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List 2" sheetId="2" state="visible" r:id="rId3"/>
  </sheets>
  <definedNames>
    <definedName function="false" hidden="false" localSheetId="0" name="Excel_BuiltIn__FilterDatabase" vbProcedure="false">'1'!$B$23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7">
  <si>
    <t xml:space="preserve">VÝSLEDKOVÁ LISTINA GRAND PRIX F1 2018-2019 /43. ROČNÍK/</t>
  </si>
  <si>
    <t xml:space="preserve">1.GP 9.10. Austrálie – Melbourne – Renault / Dráb - MJČ </t>
  </si>
  <si>
    <t xml:space="preserve">   7.GP 11.12. - Francie – Dijon – McLaren / Flégl</t>
  </si>
  <si>
    <t xml:space="preserve">   13.GP 15.2.– Centrální  – Liberec  – McLaren / Flégl</t>
  </si>
  <si>
    <t xml:space="preserve">2.GP 16.10.– JAR – Kyalami – Red Bull / Habr</t>
  </si>
  <si>
    <t xml:space="preserve">   8.GP 18.12.- Anglie – Silverstone – Lotus / Rais</t>
  </si>
  <si>
    <t xml:space="preserve">   14. GP 26.2. - Švýcarsko – Dijon – Lotus / Rais</t>
  </si>
  <si>
    <t xml:space="preserve">3.GP 30.10. – Kanada – Montreal  – Renault / Dráb</t>
  </si>
  <si>
    <t xml:space="preserve">   9.GP 8.1. - Nizozemsko – Zantvoort – Ligier / Vajc</t>
  </si>
  <si>
    <t xml:space="preserve">   15. GP 12.3. – Maďarsko  - Hungaroring  – Ferrari / Bacmaňák</t>
  </si>
  <si>
    <t xml:space="preserve">4.GP 6.11. - Španělsko  – Barcelona – Sauber / Juklíček</t>
  </si>
  <si>
    <t xml:space="preserve"> 10.GP 15.1.  Rak.– Red Bull ring – Ferrari / Bacmaňák</t>
  </si>
  <si>
    <t xml:space="preserve">   16.GP 26.3.– Begie  – Spa   – Williams / Hercík</t>
  </si>
  <si>
    <t xml:space="preserve"> </t>
  </si>
  <si>
    <t xml:space="preserve">5.GP 20.11. – Německo – Hockenheim – Williams / Hercík</t>
  </si>
  <si>
    <t xml:space="preserve"> 11.GP 29.1. – Brazílie–Sao Paulo – Mercedes /Hampl</t>
  </si>
  <si>
    <t xml:space="preserve">   17.GP 9.4. – San Marino  – Imola  – Red Bull / Habr</t>
  </si>
  <si>
    <t xml:space="preserve">6.GP  27.11. Monako– Monte Carlo – Mercedes / Hampl</t>
  </si>
  <si>
    <t xml:space="preserve"> 12.GP 5.2.– Itálie  – Monza  – Sauber / Juklíček</t>
  </si>
  <si>
    <t xml:space="preserve">   18.GP  23.4.  USA–Austin Ligier/Vajc //Alfa-Romeo/Mihule </t>
  </si>
  <si>
    <t xml:space="preserve">Pilot     </t>
  </si>
  <si>
    <t xml:space="preserve">Stáj</t>
  </si>
  <si>
    <t xml:space="preserve">Celkem</t>
  </si>
  <si>
    <t xml:space="preserve">BB</t>
  </si>
  <si>
    <t xml:space="preserve">V</t>
  </si>
  <si>
    <t xml:space="preserve">Lewis Hamilton</t>
  </si>
  <si>
    <t xml:space="preserve">Ligier</t>
  </si>
  <si>
    <t xml:space="preserve">*</t>
  </si>
  <si>
    <t xml:space="preserve">X</t>
  </si>
  <si>
    <t xml:space="preserve">H</t>
  </si>
  <si>
    <t xml:space="preserve">Esteban Gutiérrez</t>
  </si>
  <si>
    <t xml:space="preserve">Williams</t>
  </si>
  <si>
    <t xml:space="preserve">◊</t>
  </si>
  <si>
    <t xml:space="preserve">Anthoine  Hubert</t>
  </si>
  <si>
    <t xml:space="preserve">Renault</t>
  </si>
  <si>
    <t xml:space="preserve">Stoffel Vandoorne</t>
  </si>
  <si>
    <t xml:space="preserve">Lotus</t>
  </si>
  <si>
    <t xml:space="preserve">Nico Hűlkenberg  </t>
  </si>
  <si>
    <t xml:space="preserve">Mercedes</t>
  </si>
  <si>
    <t xml:space="preserve">Tatiana Calderon</t>
  </si>
  <si>
    <t xml:space="preserve">McLaren</t>
  </si>
  <si>
    <t xml:space="preserve">Oliver Rowland</t>
  </si>
  <si>
    <t xml:space="preserve">Ferrari</t>
  </si>
  <si>
    <t xml:space="preserve">:</t>
  </si>
  <si>
    <t xml:space="preserve">Charles Leclerc</t>
  </si>
  <si>
    <t xml:space="preserve">Kevin Magnussen</t>
  </si>
  <si>
    <t xml:space="preserve">Fernando Alonso</t>
  </si>
  <si>
    <t xml:space="preserve">Sean  Gelael</t>
  </si>
  <si>
    <t xml:space="preserve">Sauber</t>
  </si>
  <si>
    <t xml:space="preserve">N</t>
  </si>
  <si>
    <t xml:space="preserve">Valtteri Bottas</t>
  </si>
  <si>
    <t xml:space="preserve">Jack Aitken</t>
  </si>
  <si>
    <t xml:space="preserve">Red Bull</t>
  </si>
  <si>
    <t xml:space="preserve">Carlos Sainz j.r.</t>
  </si>
  <si>
    <t xml:space="preserve">Pierre Gasly </t>
  </si>
  <si>
    <t xml:space="preserve">Romain Grosjean</t>
  </si>
  <si>
    <t xml:space="preserve">Daniel  Ricciardo </t>
  </si>
  <si>
    <t xml:space="preserve">Sebastian Vettel</t>
  </si>
  <si>
    <t xml:space="preserve">Pietro Fittipaldi</t>
  </si>
  <si>
    <t xml:space="preserve">Marcuss Ericsson</t>
  </si>
  <si>
    <t xml:space="preserve">Sebastien Buemi</t>
  </si>
  <si>
    <t xml:space="preserve">Esteban Ocon  </t>
  </si>
  <si>
    <t xml:space="preserve">Sergio Perez</t>
  </si>
  <si>
    <t xml:space="preserve">Sergio Sette Camara</t>
  </si>
  <si>
    <t xml:space="preserve">Max Verstappen</t>
  </si>
  <si>
    <t xml:space="preserve">Kimi Raikőnen</t>
  </si>
  <si>
    <t xml:space="preserve">Santino Ferrucci</t>
  </si>
  <si>
    <t xml:space="preserve"> Lance Stroll</t>
  </si>
  <si>
    <t xml:space="preserve">George Russell</t>
  </si>
  <si>
    <t xml:space="preserve">Alfa Romeo</t>
  </si>
  <si>
    <t xml:space="preserve">Brendon Hartley</t>
  </si>
  <si>
    <t xml:space="preserve">Antonio Giovinazzi</t>
  </si>
  <si>
    <t xml:space="preserve">Nicholas Latifi</t>
  </si>
  <si>
    <t xml:space="preserve">POHÁR KONSTRUKTÉRŮ</t>
  </si>
  <si>
    <t xml:space="preserve">;</t>
  </si>
  <si>
    <t xml:space="preserve">  Setkání Mistrů  31.5. – 2.6.  2019 =  HORO chata - Bedřichov</t>
  </si>
  <si>
    <t xml:space="preserve"> havarie</t>
  </si>
  <si>
    <t xml:space="preserve"> porucha</t>
  </si>
  <si>
    <t xml:space="preserve"> nekvalifikoval se</t>
  </si>
  <si>
    <t xml:space="preserve"> nestartoval</t>
  </si>
  <si>
    <t xml:space="preserve"> nebodoval</t>
  </si>
  <si>
    <t xml:space="preserve"> kvalifikoval se, ale nestartoval</t>
  </si>
  <si>
    <t xml:space="preserve"> absťák pilota</t>
  </si>
  <si>
    <t xml:space="preserve">banka bodů</t>
  </si>
  <si>
    <t xml:space="preserve">?</t>
  </si>
  <si>
    <t xml:space="preserve"> odstoupil ze závodu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FFFF99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99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808080"/>
      <name val="Arial"/>
      <family val="0"/>
    </font>
    <font>
      <sz val="10"/>
      <color rgb="FF000000"/>
      <name val="Roboto"/>
      <family val="0"/>
    </font>
    <font>
      <b val="true"/>
      <sz val="10"/>
      <color rgb="FF000000"/>
      <name val="Roboto"/>
      <family val="0"/>
    </font>
    <font>
      <b val="true"/>
      <sz val="11"/>
      <color rgb="FFFFFF00"/>
      <name val="Arial"/>
      <family val="0"/>
    </font>
    <font>
      <sz val="11"/>
      <color rgb="FFFFFF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4"/>
      <name val="Arial"/>
      <family val="0"/>
    </font>
    <font>
      <b val="true"/>
      <u val="single"/>
      <sz val="10"/>
      <color rgb="FFFF0000"/>
      <name val="Arial"/>
      <family val="0"/>
    </font>
    <font>
      <b val="true"/>
      <u val="single"/>
      <sz val="14"/>
      <color rgb="FFFF0000"/>
      <name val="Arial"/>
      <family val="0"/>
    </font>
    <font>
      <u val="single"/>
      <sz val="10"/>
      <name val="Arial"/>
      <family val="0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b val="true"/>
      <sz val="15"/>
      <color rgb="FFFF000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7"/>
      <name val="Arial"/>
      <family val="0"/>
    </font>
    <font>
      <b val="true"/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FFFF"/>
        </patternFill>
      </fill>
      <alignment horizontal="general" vertical="top" textRotation="0" wrapText="fals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66</xdr:row>
      <xdr:rowOff>152640</xdr:rowOff>
    </xdr:from>
    <xdr:to>
      <xdr:col>1</xdr:col>
      <xdr:colOff>504000</xdr:colOff>
      <xdr:row>69</xdr:row>
      <xdr:rowOff>162000</xdr:rowOff>
    </xdr:to>
    <xdr:sp>
      <xdr:nvSpPr>
        <xdr:cNvPr id="0" name="Shape 3"/>
        <xdr:cNvSpPr/>
      </xdr:nvSpPr>
      <xdr:spPr>
        <a:xfrm>
          <a:off x="583200" y="11877840"/>
          <a:ext cx="222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4" activeCellId="0" sqref="AB6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42"/>
    <col collapsed="false" customWidth="true" hidden="false" outlineLevel="0" max="3" min="3" style="1" width="3.28"/>
    <col collapsed="false" customWidth="true" hidden="false" outlineLevel="0" max="4" min="4" style="1" width="11.85"/>
    <col collapsed="false" customWidth="true" hidden="fals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9" min="8" style="1" width="3.7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3" min="12" style="1" width="3.7"/>
    <col collapsed="false" customWidth="true" hidden="false" outlineLevel="0" max="14" min="14" style="1" width="4.28"/>
    <col collapsed="false" customWidth="true" hidden="false" outlineLevel="0" max="15" min="15" style="1" width="4.41"/>
    <col collapsed="false" customWidth="true" hidden="false" outlineLevel="0" max="22" min="16" style="1" width="3.7"/>
    <col collapsed="false" customWidth="true" hidden="false" outlineLevel="0" max="23" min="23" style="1" width="6.7"/>
    <col collapsed="false" customWidth="true" hidden="false" outlineLevel="0" max="25" min="24" style="1" width="4.28"/>
    <col collapsed="false" customWidth="true" hidden="false" outlineLevel="0" max="45" min="26" style="1" width="9.14"/>
    <col collapsed="false" customWidth="false" hidden="false" outlineLevel="0" max="257" min="46" style="1" width="17.28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4.25" hidden="false" customHeight="true" outlineLevel="0" collapsed="false">
      <c r="A2" s="5"/>
      <c r="B2" s="3"/>
      <c r="C2" s="3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true" outlineLevel="0" collapsed="false">
      <c r="A4" s="10" t="s">
        <v>1</v>
      </c>
      <c r="B4" s="10"/>
      <c r="C4" s="10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true" outlineLevel="0" collapsed="false">
      <c r="A5" s="10" t="s">
        <v>4</v>
      </c>
      <c r="B5" s="10"/>
      <c r="C5" s="10"/>
      <c r="D5" s="10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" hidden="false" customHeight="true" outlineLevel="0" collapsed="false">
      <c r="A6" s="10" t="s">
        <v>7</v>
      </c>
      <c r="B6" s="10"/>
      <c r="C6" s="10"/>
      <c r="D6" s="10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 t="s">
        <v>9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3"/>
      <c r="AA6" s="3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M6" s="16"/>
      <c r="AN6" s="16"/>
      <c r="AO6" s="16"/>
      <c r="AP6" s="16"/>
      <c r="AQ6" s="16"/>
      <c r="AR6" s="16"/>
      <c r="AS6" s="16"/>
    </row>
    <row r="7" customFormat="false" ht="12" hidden="false" customHeight="true" outlineLevel="0" collapsed="false">
      <c r="A7" s="10" t="s">
        <v>10</v>
      </c>
      <c r="B7" s="10"/>
      <c r="C7" s="10"/>
      <c r="D7" s="10"/>
      <c r="E7" s="14" t="s">
        <v>11</v>
      </c>
      <c r="F7" s="14"/>
      <c r="G7" s="14"/>
      <c r="H7" s="14"/>
      <c r="I7" s="14"/>
      <c r="J7" s="14"/>
      <c r="K7" s="14"/>
      <c r="L7" s="14"/>
      <c r="M7" s="14"/>
      <c r="N7" s="14"/>
      <c r="O7" s="17" t="s">
        <v>12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3"/>
      <c r="AA7" s="3"/>
      <c r="AB7" s="3"/>
      <c r="AC7" s="3" t="s">
        <v>13</v>
      </c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2" hidden="false" customHeight="true" outlineLevel="0" collapsed="false">
      <c r="A8" s="10" t="s">
        <v>14</v>
      </c>
      <c r="B8" s="10"/>
      <c r="C8" s="10"/>
      <c r="D8" s="10"/>
      <c r="E8" s="14" t="s">
        <v>15</v>
      </c>
      <c r="F8" s="14"/>
      <c r="G8" s="14"/>
      <c r="H8" s="14"/>
      <c r="I8" s="14"/>
      <c r="J8" s="14"/>
      <c r="K8" s="14"/>
      <c r="L8" s="14"/>
      <c r="M8" s="14"/>
      <c r="N8" s="14"/>
      <c r="O8" s="14" t="s">
        <v>1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2" hidden="false" customHeight="true" outlineLevel="0" collapsed="false">
      <c r="A9" s="18" t="s">
        <v>17</v>
      </c>
      <c r="B9" s="18"/>
      <c r="C9" s="18"/>
      <c r="D9" s="18"/>
      <c r="E9" s="14" t="s">
        <v>18</v>
      </c>
      <c r="F9" s="14"/>
      <c r="G9" s="14"/>
      <c r="H9" s="14"/>
      <c r="I9" s="14"/>
      <c r="J9" s="14"/>
      <c r="K9" s="14"/>
      <c r="L9" s="14"/>
      <c r="M9" s="14"/>
      <c r="N9" s="14"/>
      <c r="O9" s="14" t="s">
        <v>19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3" t="s">
        <v>13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.75" hidden="false" customHeight="true" outlineLevel="0" collapsed="false">
      <c r="A11" s="21"/>
      <c r="B11" s="22" t="s">
        <v>20</v>
      </c>
      <c r="C11" s="23"/>
      <c r="D11" s="22" t="s">
        <v>21</v>
      </c>
      <c r="E11" s="22" t="n">
        <v>1</v>
      </c>
      <c r="F11" s="24" t="n">
        <v>2</v>
      </c>
      <c r="G11" s="24" t="n">
        <v>3</v>
      </c>
      <c r="H11" s="24" t="n">
        <v>4</v>
      </c>
      <c r="I11" s="24" t="n">
        <v>5</v>
      </c>
      <c r="J11" s="24" t="n">
        <v>6</v>
      </c>
      <c r="K11" s="24" t="n">
        <v>7</v>
      </c>
      <c r="L11" s="24" t="n">
        <v>8</v>
      </c>
      <c r="M11" s="24" t="n">
        <v>9</v>
      </c>
      <c r="N11" s="24" t="n">
        <v>10</v>
      </c>
      <c r="O11" s="24" t="n">
        <v>11</v>
      </c>
      <c r="P11" s="24" t="n">
        <v>12</v>
      </c>
      <c r="Q11" s="24" t="n">
        <v>13</v>
      </c>
      <c r="R11" s="24" t="n">
        <v>14</v>
      </c>
      <c r="S11" s="24" t="n">
        <v>15</v>
      </c>
      <c r="T11" s="24" t="n">
        <v>16</v>
      </c>
      <c r="U11" s="24" t="n">
        <v>17</v>
      </c>
      <c r="V11" s="24" t="n">
        <v>18</v>
      </c>
      <c r="W11" s="25" t="s">
        <v>22</v>
      </c>
      <c r="X11" s="26" t="s">
        <v>23</v>
      </c>
      <c r="Y11" s="27" t="s">
        <v>24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.75" hidden="false" customHeight="true" outlineLevel="0" collapsed="false">
      <c r="A12" s="24" t="n">
        <v>1</v>
      </c>
      <c r="B12" s="28" t="s">
        <v>25</v>
      </c>
      <c r="C12" s="29" t="n">
        <v>23</v>
      </c>
      <c r="D12" s="28" t="s">
        <v>26</v>
      </c>
      <c r="E12" s="30" t="s">
        <v>27</v>
      </c>
      <c r="F12" s="30" t="n">
        <v>18</v>
      </c>
      <c r="G12" s="31" t="n">
        <v>12</v>
      </c>
      <c r="H12" s="32" t="n">
        <v>0</v>
      </c>
      <c r="I12" s="33" t="n">
        <v>25</v>
      </c>
      <c r="J12" s="33" t="n">
        <v>25</v>
      </c>
      <c r="K12" s="32" t="n">
        <v>18</v>
      </c>
      <c r="L12" s="32" t="s">
        <v>28</v>
      </c>
      <c r="M12" s="33" t="n">
        <v>18</v>
      </c>
      <c r="N12" s="33" t="s">
        <v>29</v>
      </c>
      <c r="O12" s="30" t="n">
        <v>18</v>
      </c>
      <c r="P12" s="33" t="n">
        <v>15</v>
      </c>
      <c r="Q12" s="34" t="s">
        <v>29</v>
      </c>
      <c r="R12" s="31" t="n">
        <v>1</v>
      </c>
      <c r="S12" s="34" t="n">
        <v>0</v>
      </c>
      <c r="T12" s="34" t="n">
        <v>18</v>
      </c>
      <c r="U12" s="33" t="n">
        <v>18</v>
      </c>
      <c r="V12" s="30" t="n">
        <v>1</v>
      </c>
      <c r="W12" s="29" t="n">
        <f aca="false">SUM(E12:V12)</f>
        <v>187</v>
      </c>
      <c r="X12" s="35"/>
      <c r="Y12" s="36" t="n">
        <v>2</v>
      </c>
      <c r="Z12" s="3"/>
      <c r="AA12" s="3"/>
      <c r="AB12" s="3"/>
      <c r="AC12" s="3"/>
      <c r="AD12" s="37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24" t="n">
        <v>2</v>
      </c>
      <c r="B13" s="28" t="s">
        <v>30</v>
      </c>
      <c r="C13" s="29" t="n">
        <v>32</v>
      </c>
      <c r="D13" s="28" t="s">
        <v>31</v>
      </c>
      <c r="E13" s="30" t="n">
        <v>10</v>
      </c>
      <c r="F13" s="30" t="n">
        <v>15</v>
      </c>
      <c r="G13" s="30" t="n">
        <v>15</v>
      </c>
      <c r="H13" s="32" t="n">
        <v>10</v>
      </c>
      <c r="I13" s="32" t="n">
        <v>15</v>
      </c>
      <c r="J13" s="30" t="n">
        <v>0</v>
      </c>
      <c r="K13" s="30" t="n">
        <v>25</v>
      </c>
      <c r="L13" s="30" t="n">
        <v>0</v>
      </c>
      <c r="M13" s="32" t="s">
        <v>28</v>
      </c>
      <c r="N13" s="32" t="n">
        <v>4</v>
      </c>
      <c r="O13" s="30" t="n">
        <v>6</v>
      </c>
      <c r="P13" s="31" t="n">
        <v>8</v>
      </c>
      <c r="Q13" s="31" t="n">
        <v>15</v>
      </c>
      <c r="R13" s="30" t="n">
        <v>18</v>
      </c>
      <c r="S13" s="34" t="n">
        <v>2</v>
      </c>
      <c r="T13" s="38" t="s">
        <v>32</v>
      </c>
      <c r="U13" s="34" t="s">
        <v>29</v>
      </c>
      <c r="V13" s="33" t="n">
        <v>12</v>
      </c>
      <c r="W13" s="34" t="n">
        <f aca="false">SUM(E13:V13)</f>
        <v>155</v>
      </c>
      <c r="X13" s="39"/>
      <c r="Y13" s="40" t="n">
        <v>1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2.75" hidden="false" customHeight="true" outlineLevel="0" collapsed="false">
      <c r="A14" s="24" t="n">
        <v>3</v>
      </c>
      <c r="B14" s="41" t="s">
        <v>33</v>
      </c>
      <c r="C14" s="29" t="n">
        <v>60</v>
      </c>
      <c r="D14" s="28" t="s">
        <v>34</v>
      </c>
      <c r="E14" s="31" t="n">
        <v>18</v>
      </c>
      <c r="F14" s="30" t="n">
        <v>0</v>
      </c>
      <c r="G14" s="30" t="s">
        <v>29</v>
      </c>
      <c r="H14" s="32" t="s">
        <v>29</v>
      </c>
      <c r="I14" s="32" t="n">
        <v>12</v>
      </c>
      <c r="J14" s="31" t="n">
        <v>0</v>
      </c>
      <c r="K14" s="30" t="n">
        <v>6</v>
      </c>
      <c r="L14" s="31" t="n">
        <v>0</v>
      </c>
      <c r="M14" s="31" t="n">
        <v>8</v>
      </c>
      <c r="N14" s="32" t="s">
        <v>29</v>
      </c>
      <c r="O14" s="30" t="n">
        <v>25</v>
      </c>
      <c r="P14" s="32" t="n">
        <v>12</v>
      </c>
      <c r="Q14" s="32" t="n">
        <v>8</v>
      </c>
      <c r="R14" s="31" t="n">
        <v>8</v>
      </c>
      <c r="S14" s="34" t="n">
        <v>10</v>
      </c>
      <c r="T14" s="34" t="n">
        <v>15</v>
      </c>
      <c r="U14" s="31" t="n">
        <v>10</v>
      </c>
      <c r="V14" s="33" t="s">
        <v>29</v>
      </c>
      <c r="W14" s="34" t="n">
        <f aca="false">SUM(E14:V14)</f>
        <v>132</v>
      </c>
      <c r="X14" s="42"/>
      <c r="Y14" s="36" t="n">
        <v>1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.75" hidden="false" customHeight="true" outlineLevel="0" collapsed="false">
      <c r="A15" s="24" t="n">
        <v>4</v>
      </c>
      <c r="B15" s="28" t="s">
        <v>35</v>
      </c>
      <c r="C15" s="29" t="n">
        <v>8</v>
      </c>
      <c r="D15" s="28" t="s">
        <v>36</v>
      </c>
      <c r="E15" s="31" t="n">
        <v>12</v>
      </c>
      <c r="F15" s="30" t="n">
        <v>12</v>
      </c>
      <c r="G15" s="30" t="n">
        <v>6</v>
      </c>
      <c r="H15" s="32" t="n">
        <v>2</v>
      </c>
      <c r="I15" s="33" t="s">
        <v>29</v>
      </c>
      <c r="J15" s="33" t="n">
        <v>4</v>
      </c>
      <c r="K15" s="32" t="n">
        <v>12</v>
      </c>
      <c r="L15" s="30" t="n">
        <v>1</v>
      </c>
      <c r="M15" s="34" t="n">
        <v>2</v>
      </c>
      <c r="N15" s="34" t="s">
        <v>28</v>
      </c>
      <c r="O15" s="30" t="n">
        <v>8</v>
      </c>
      <c r="P15" s="32" t="n">
        <v>10</v>
      </c>
      <c r="Q15" s="33" t="s">
        <v>29</v>
      </c>
      <c r="R15" s="31" t="n">
        <v>2</v>
      </c>
      <c r="S15" s="30" t="n">
        <v>0</v>
      </c>
      <c r="T15" s="33" t="n">
        <v>6</v>
      </c>
      <c r="U15" s="33" t="n">
        <v>2</v>
      </c>
      <c r="V15" s="33" t="n">
        <v>15</v>
      </c>
      <c r="W15" s="29" t="n">
        <f aca="false">SUM(E15:V15)</f>
        <v>94</v>
      </c>
      <c r="X15" s="43"/>
      <c r="Y15" s="3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true" outlineLevel="0" collapsed="false">
      <c r="A16" s="24" t="n">
        <v>5</v>
      </c>
      <c r="B16" s="28" t="s">
        <v>37</v>
      </c>
      <c r="C16" s="29" t="n">
        <v>6</v>
      </c>
      <c r="D16" s="44" t="s">
        <v>38</v>
      </c>
      <c r="E16" s="30" t="s">
        <v>29</v>
      </c>
      <c r="F16" s="30" t="n">
        <v>4</v>
      </c>
      <c r="G16" s="30" t="n">
        <v>10</v>
      </c>
      <c r="H16" s="33" t="n">
        <v>25</v>
      </c>
      <c r="I16" s="33" t="n">
        <v>6</v>
      </c>
      <c r="J16" s="33" t="n">
        <v>0</v>
      </c>
      <c r="K16" s="32" t="n">
        <v>4</v>
      </c>
      <c r="L16" s="33" t="n">
        <v>6</v>
      </c>
      <c r="M16" s="30" t="s">
        <v>27</v>
      </c>
      <c r="N16" s="33" t="n">
        <v>15</v>
      </c>
      <c r="O16" s="30" t="s">
        <v>28</v>
      </c>
      <c r="P16" s="30" t="s">
        <v>27</v>
      </c>
      <c r="Q16" s="30" t="s">
        <v>27</v>
      </c>
      <c r="R16" s="33" t="n">
        <v>0</v>
      </c>
      <c r="S16" s="33" t="n">
        <v>0</v>
      </c>
      <c r="T16" s="34" t="s">
        <v>28</v>
      </c>
      <c r="U16" s="33" t="n">
        <v>12</v>
      </c>
      <c r="V16" s="33" t="n">
        <v>10</v>
      </c>
      <c r="W16" s="29" t="n">
        <f aca="false">SUM(E16:V16)</f>
        <v>92</v>
      </c>
      <c r="X16" s="42"/>
      <c r="Y16" s="36" t="n">
        <v>1</v>
      </c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.75" hidden="false" customHeight="true" outlineLevel="0" collapsed="false">
      <c r="A17" s="24" t="n">
        <v>6</v>
      </c>
      <c r="B17" s="28" t="s">
        <v>39</v>
      </c>
      <c r="C17" s="29" t="n">
        <v>12</v>
      </c>
      <c r="D17" s="28" t="s">
        <v>40</v>
      </c>
      <c r="E17" s="30" t="s">
        <v>27</v>
      </c>
      <c r="F17" s="33" t="s">
        <v>29</v>
      </c>
      <c r="G17" s="30" t="s">
        <v>27</v>
      </c>
      <c r="H17" s="33" t="n">
        <v>6</v>
      </c>
      <c r="I17" s="30" t="s">
        <v>27</v>
      </c>
      <c r="J17" s="31" t="n">
        <v>18</v>
      </c>
      <c r="K17" s="31" t="s">
        <v>29</v>
      </c>
      <c r="L17" s="33" t="s">
        <v>29</v>
      </c>
      <c r="M17" s="32" t="n">
        <v>0</v>
      </c>
      <c r="N17" s="31" t="n">
        <v>0</v>
      </c>
      <c r="O17" s="30" t="s">
        <v>29</v>
      </c>
      <c r="P17" s="32" t="n">
        <v>25</v>
      </c>
      <c r="Q17" s="32" t="s">
        <v>29</v>
      </c>
      <c r="R17" s="31" t="n">
        <v>25</v>
      </c>
      <c r="S17" s="32" t="n">
        <v>12</v>
      </c>
      <c r="T17" s="31" t="s">
        <v>27</v>
      </c>
      <c r="U17" s="31" t="s">
        <v>29</v>
      </c>
      <c r="V17" s="32" t="n">
        <v>4</v>
      </c>
      <c r="W17" s="29" t="n">
        <f aca="false">SUM(E17:V17)</f>
        <v>90</v>
      </c>
      <c r="X17" s="42" t="n">
        <v>2</v>
      </c>
      <c r="Y17" s="36" t="n">
        <v>2</v>
      </c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.75" hidden="false" customHeight="true" outlineLevel="0" collapsed="false">
      <c r="A18" s="24" t="n">
        <v>7</v>
      </c>
      <c r="B18" s="28" t="s">
        <v>41</v>
      </c>
      <c r="C18" s="29" t="n">
        <v>27</v>
      </c>
      <c r="D18" s="28" t="s">
        <v>42</v>
      </c>
      <c r="E18" s="30" t="n">
        <v>0</v>
      </c>
      <c r="F18" s="30" t="n">
        <v>1</v>
      </c>
      <c r="G18" s="30" t="s">
        <v>29</v>
      </c>
      <c r="H18" s="30" t="s">
        <v>43</v>
      </c>
      <c r="I18" s="33" t="n">
        <v>18</v>
      </c>
      <c r="J18" s="33" t="n">
        <v>0</v>
      </c>
      <c r="K18" s="32" t="s">
        <v>43</v>
      </c>
      <c r="L18" s="32" t="n">
        <v>25</v>
      </c>
      <c r="M18" s="33" t="s">
        <v>29</v>
      </c>
      <c r="N18" s="32" t="s">
        <v>28</v>
      </c>
      <c r="O18" s="30" t="n">
        <v>2</v>
      </c>
      <c r="P18" s="32" t="s">
        <v>29</v>
      </c>
      <c r="Q18" s="30" t="n">
        <v>6</v>
      </c>
      <c r="R18" s="31" t="s">
        <v>28</v>
      </c>
      <c r="S18" s="30" t="n">
        <v>25</v>
      </c>
      <c r="T18" s="32" t="s">
        <v>29</v>
      </c>
      <c r="U18" s="45" t="s">
        <v>28</v>
      </c>
      <c r="V18" s="30" t="s">
        <v>28</v>
      </c>
      <c r="W18" s="34" t="n">
        <f aca="false">SUM(E18:V18)</f>
        <v>77</v>
      </c>
      <c r="X18" s="42" t="n">
        <v>1</v>
      </c>
      <c r="Y18" s="36" t="n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5" hidden="false" customHeight="true" outlineLevel="0" collapsed="false">
      <c r="A19" s="46" t="n">
        <v>8</v>
      </c>
      <c r="B19" s="47" t="s">
        <v>44</v>
      </c>
      <c r="C19" s="29" t="n">
        <v>5</v>
      </c>
      <c r="D19" s="48" t="s">
        <v>38</v>
      </c>
      <c r="E19" s="30" t="n">
        <v>8</v>
      </c>
      <c r="F19" s="30" t="s">
        <v>29</v>
      </c>
      <c r="G19" s="33" t="n">
        <v>4</v>
      </c>
      <c r="H19" s="34" t="s">
        <v>28</v>
      </c>
      <c r="I19" s="30" t="n">
        <v>0</v>
      </c>
      <c r="J19" s="30" t="n">
        <v>0</v>
      </c>
      <c r="K19" s="30" t="n">
        <v>15</v>
      </c>
      <c r="L19" s="30" t="n">
        <v>8</v>
      </c>
      <c r="M19" s="30" t="s">
        <v>27</v>
      </c>
      <c r="N19" s="33" t="n">
        <v>25</v>
      </c>
      <c r="O19" s="30" t="s">
        <v>29</v>
      </c>
      <c r="P19" s="30" t="s">
        <v>27</v>
      </c>
      <c r="Q19" s="30" t="s">
        <v>27</v>
      </c>
      <c r="R19" s="31" t="n">
        <v>0</v>
      </c>
      <c r="S19" s="30" t="s">
        <v>28</v>
      </c>
      <c r="T19" s="30" t="n">
        <v>12</v>
      </c>
      <c r="U19" s="33" t="n">
        <v>4</v>
      </c>
      <c r="V19" s="33" t="s">
        <v>29</v>
      </c>
      <c r="W19" s="34" t="n">
        <f aca="false">SUM(E19:V19)</f>
        <v>76</v>
      </c>
      <c r="X19" s="35"/>
      <c r="Y19" s="36" t="n">
        <v>1</v>
      </c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5" hidden="false" customHeight="true" outlineLevel="0" collapsed="false">
      <c r="A20" s="46" t="n">
        <v>9</v>
      </c>
      <c r="B20" s="28" t="s">
        <v>45</v>
      </c>
      <c r="C20" s="29" t="n">
        <v>25</v>
      </c>
      <c r="D20" s="28" t="s">
        <v>42</v>
      </c>
      <c r="E20" s="30" t="n">
        <v>0</v>
      </c>
      <c r="F20" s="30" t="n">
        <v>25</v>
      </c>
      <c r="G20" s="30" t="s">
        <v>28</v>
      </c>
      <c r="H20" s="30" t="n">
        <v>8</v>
      </c>
      <c r="I20" s="33" t="n">
        <v>0</v>
      </c>
      <c r="J20" s="33" t="n">
        <v>8</v>
      </c>
      <c r="K20" s="32" t="s">
        <v>29</v>
      </c>
      <c r="L20" s="30" t="s">
        <v>29</v>
      </c>
      <c r="M20" s="30" t="s">
        <v>29</v>
      </c>
      <c r="N20" s="32" t="s">
        <v>29</v>
      </c>
      <c r="O20" s="30" t="n">
        <v>10</v>
      </c>
      <c r="P20" s="33" t="n">
        <v>0</v>
      </c>
      <c r="Q20" s="30" t="s">
        <v>29</v>
      </c>
      <c r="R20" s="30" t="n">
        <v>0</v>
      </c>
      <c r="S20" s="30" t="n">
        <v>8</v>
      </c>
      <c r="T20" s="30" t="s">
        <v>29</v>
      </c>
      <c r="U20" s="30" t="n">
        <v>15</v>
      </c>
      <c r="V20" s="33" t="s">
        <v>29</v>
      </c>
      <c r="W20" s="29" t="n">
        <f aca="false">SUM(E20:V20)</f>
        <v>74</v>
      </c>
      <c r="X20" s="49"/>
      <c r="Y20" s="36" t="n">
        <v>1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5" hidden="false" customHeight="true" outlineLevel="0" collapsed="false">
      <c r="A21" s="46" t="n">
        <v>10</v>
      </c>
      <c r="B21" s="28" t="s">
        <v>46</v>
      </c>
      <c r="C21" s="29" t="n">
        <v>26</v>
      </c>
      <c r="D21" s="28" t="s">
        <v>42</v>
      </c>
      <c r="E21" s="31" t="n">
        <v>25</v>
      </c>
      <c r="F21" s="30" t="n">
        <v>0</v>
      </c>
      <c r="G21" s="30" t="n">
        <v>8</v>
      </c>
      <c r="H21" s="30" t="n">
        <v>4</v>
      </c>
      <c r="I21" s="33" t="n">
        <v>0</v>
      </c>
      <c r="J21" s="33" t="n">
        <v>12</v>
      </c>
      <c r="K21" s="32" t="n">
        <v>0</v>
      </c>
      <c r="L21" s="30" t="n">
        <v>4</v>
      </c>
      <c r="M21" s="30" t="n">
        <v>15</v>
      </c>
      <c r="N21" s="32" t="n">
        <v>2</v>
      </c>
      <c r="O21" s="30" t="n">
        <v>0</v>
      </c>
      <c r="P21" s="33" t="n">
        <v>0</v>
      </c>
      <c r="Q21" s="30" t="s">
        <v>28</v>
      </c>
      <c r="R21" s="30" t="s">
        <v>29</v>
      </c>
      <c r="S21" s="30" t="n">
        <v>0</v>
      </c>
      <c r="T21" s="30" t="n">
        <v>2</v>
      </c>
      <c r="U21" s="30" t="n">
        <v>0</v>
      </c>
      <c r="V21" s="33" t="n">
        <v>2</v>
      </c>
      <c r="W21" s="29" t="n">
        <f aca="false">SUM(E21:V21)</f>
        <v>74</v>
      </c>
      <c r="X21" s="42"/>
      <c r="Y21" s="36" t="n">
        <v>1</v>
      </c>
      <c r="Z21" s="9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5" hidden="false" customHeight="true" outlineLevel="0" collapsed="false">
      <c r="A22" s="46" t="n">
        <v>11</v>
      </c>
      <c r="B22" s="28" t="s">
        <v>47</v>
      </c>
      <c r="C22" s="29" t="n">
        <v>19</v>
      </c>
      <c r="D22" s="28" t="s">
        <v>48</v>
      </c>
      <c r="E22" s="30" t="s">
        <v>27</v>
      </c>
      <c r="F22" s="50" t="s">
        <v>27</v>
      </c>
      <c r="G22" s="30" t="n">
        <v>2</v>
      </c>
      <c r="H22" s="31" t="n">
        <v>18</v>
      </c>
      <c r="I22" s="30" t="s">
        <v>27</v>
      </c>
      <c r="J22" s="30" t="s">
        <v>27</v>
      </c>
      <c r="K22" s="31" t="s">
        <v>49</v>
      </c>
      <c r="L22" s="30" t="s">
        <v>27</v>
      </c>
      <c r="M22" s="31" t="n">
        <v>0</v>
      </c>
      <c r="N22" s="33" t="n">
        <v>1</v>
      </c>
      <c r="O22" s="30" t="n">
        <v>15</v>
      </c>
      <c r="P22" s="51" t="n">
        <v>4</v>
      </c>
      <c r="Q22" s="32" t="s">
        <v>29</v>
      </c>
      <c r="R22" s="31" t="s">
        <v>49</v>
      </c>
      <c r="S22" s="30" t="s">
        <v>27</v>
      </c>
      <c r="T22" s="31" t="s">
        <v>29</v>
      </c>
      <c r="U22" s="32" t="s">
        <v>29</v>
      </c>
      <c r="V22" s="31" t="n">
        <v>25</v>
      </c>
      <c r="W22" s="29" t="n">
        <f aca="false">SUM(E22:V22)</f>
        <v>65</v>
      </c>
      <c r="X22" s="52" t="n">
        <v>1</v>
      </c>
      <c r="Y22" s="36" t="n">
        <v>1</v>
      </c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5" hidden="false" customHeight="true" outlineLevel="0" collapsed="false">
      <c r="A23" s="46" t="n">
        <v>12</v>
      </c>
      <c r="B23" s="53" t="s">
        <v>50</v>
      </c>
      <c r="C23" s="29" t="n">
        <v>11</v>
      </c>
      <c r="D23" s="28" t="s">
        <v>40</v>
      </c>
      <c r="E23" s="30" t="s">
        <v>27</v>
      </c>
      <c r="F23" s="30" t="n">
        <v>0</v>
      </c>
      <c r="G23" s="30" t="s">
        <v>27</v>
      </c>
      <c r="H23" s="32" t="s">
        <v>29</v>
      </c>
      <c r="I23" s="30" t="s">
        <v>27</v>
      </c>
      <c r="J23" s="31" t="s">
        <v>29</v>
      </c>
      <c r="K23" s="31" t="n">
        <v>0</v>
      </c>
      <c r="L23" s="32" t="n">
        <v>12</v>
      </c>
      <c r="M23" s="34" t="s">
        <v>28</v>
      </c>
      <c r="N23" s="31" t="s">
        <v>49</v>
      </c>
      <c r="O23" s="30" t="n">
        <v>0</v>
      </c>
      <c r="P23" s="32" t="n">
        <v>0</v>
      </c>
      <c r="Q23" s="34" t="n">
        <v>25</v>
      </c>
      <c r="R23" s="31" t="n">
        <v>0</v>
      </c>
      <c r="S23" s="30" t="n">
        <v>18</v>
      </c>
      <c r="T23" s="31" t="s">
        <v>27</v>
      </c>
      <c r="U23" s="31" t="n">
        <v>8</v>
      </c>
      <c r="V23" s="32" t="n">
        <v>0</v>
      </c>
      <c r="W23" s="29" t="n">
        <f aca="false">SUM(E23:V23)</f>
        <v>63</v>
      </c>
      <c r="X23" s="39"/>
      <c r="Y23" s="36" t="n">
        <v>1</v>
      </c>
      <c r="Z23" s="3"/>
      <c r="AA23" s="3"/>
      <c r="AB23" s="3"/>
      <c r="AC23" s="3"/>
      <c r="AD23" s="3"/>
      <c r="AE23" s="54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5" hidden="false" customHeight="true" outlineLevel="0" collapsed="false">
      <c r="A24" s="46" t="n">
        <v>13</v>
      </c>
      <c r="B24" s="28" t="s">
        <v>51</v>
      </c>
      <c r="C24" s="29" t="n">
        <v>18</v>
      </c>
      <c r="D24" s="28" t="s">
        <v>52</v>
      </c>
      <c r="E24" s="30" t="n">
        <v>0</v>
      </c>
      <c r="F24" s="33" t="n">
        <v>0</v>
      </c>
      <c r="G24" s="30" t="s">
        <v>27</v>
      </c>
      <c r="H24" s="31" t="n">
        <v>15</v>
      </c>
      <c r="I24" s="30" t="s">
        <v>27</v>
      </c>
      <c r="J24" s="33" t="n">
        <v>15</v>
      </c>
      <c r="K24" s="31" t="n">
        <v>0</v>
      </c>
      <c r="L24" s="30" t="s">
        <v>27</v>
      </c>
      <c r="M24" s="33" t="n">
        <v>1</v>
      </c>
      <c r="N24" s="31" t="n">
        <v>8</v>
      </c>
      <c r="O24" s="30" t="s">
        <v>27</v>
      </c>
      <c r="P24" s="33" t="n">
        <v>18</v>
      </c>
      <c r="Q24" s="32" t="n">
        <v>1</v>
      </c>
      <c r="R24" s="31" t="s">
        <v>49</v>
      </c>
      <c r="S24" s="34" t="s">
        <v>29</v>
      </c>
      <c r="T24" s="31" t="s">
        <v>27</v>
      </c>
      <c r="U24" s="31" t="s">
        <v>27</v>
      </c>
      <c r="V24" s="31" t="s">
        <v>27</v>
      </c>
      <c r="W24" s="34" t="n">
        <f aca="false">SUM(E24:V24)</f>
        <v>58</v>
      </c>
      <c r="X24" s="55"/>
      <c r="Y24" s="36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5" hidden="false" customHeight="true" outlineLevel="0" collapsed="false">
      <c r="A25" s="46" t="n">
        <v>14</v>
      </c>
      <c r="B25" s="28" t="s">
        <v>53</v>
      </c>
      <c r="C25" s="29" t="n">
        <v>31</v>
      </c>
      <c r="D25" s="28" t="s">
        <v>31</v>
      </c>
      <c r="E25" s="30" t="n">
        <v>0</v>
      </c>
      <c r="F25" s="30" t="n">
        <v>0</v>
      </c>
      <c r="G25" s="30" t="n">
        <v>25</v>
      </c>
      <c r="H25" s="32" t="n">
        <v>0</v>
      </c>
      <c r="I25" s="32" t="n">
        <v>0</v>
      </c>
      <c r="J25" s="30" t="s">
        <v>29</v>
      </c>
      <c r="K25" s="31" t="n">
        <v>8</v>
      </c>
      <c r="L25" s="30" t="s">
        <v>29</v>
      </c>
      <c r="M25" s="32" t="n">
        <v>4</v>
      </c>
      <c r="N25" s="32" t="n">
        <v>10</v>
      </c>
      <c r="O25" s="30" t="s">
        <v>28</v>
      </c>
      <c r="P25" s="31" t="n">
        <v>0</v>
      </c>
      <c r="Q25" s="31" t="s">
        <v>29</v>
      </c>
      <c r="R25" s="30" t="s">
        <v>29</v>
      </c>
      <c r="S25" s="32" t="s">
        <v>29</v>
      </c>
      <c r="T25" s="32" t="n">
        <v>8</v>
      </c>
      <c r="U25" s="33" t="n">
        <v>0</v>
      </c>
      <c r="V25" s="33" t="n">
        <v>0</v>
      </c>
      <c r="W25" s="29" t="n">
        <f aca="false">SUM(E25:V25)</f>
        <v>55</v>
      </c>
      <c r="X25" s="56"/>
      <c r="Y25" s="36" t="n">
        <v>1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5" hidden="false" customHeight="true" outlineLevel="0" collapsed="false">
      <c r="A26" s="46" t="n">
        <v>15</v>
      </c>
      <c r="B26" s="28" t="s">
        <v>54</v>
      </c>
      <c r="C26" s="29" t="n">
        <v>16</v>
      </c>
      <c r="D26" s="28" t="s">
        <v>52</v>
      </c>
      <c r="E26" s="30" t="s">
        <v>29</v>
      </c>
      <c r="F26" s="30" t="n">
        <v>6</v>
      </c>
      <c r="G26" s="30" t="s">
        <v>27</v>
      </c>
      <c r="H26" s="31" t="n">
        <v>12</v>
      </c>
      <c r="I26" s="30" t="s">
        <v>27</v>
      </c>
      <c r="J26" s="33" t="n">
        <v>0</v>
      </c>
      <c r="K26" s="31" t="n">
        <v>10</v>
      </c>
      <c r="L26" s="30" t="s">
        <v>27</v>
      </c>
      <c r="M26" s="33" t="n">
        <v>10</v>
      </c>
      <c r="N26" s="33" t="s">
        <v>28</v>
      </c>
      <c r="O26" s="30" t="s">
        <v>27</v>
      </c>
      <c r="P26" s="32" t="n">
        <v>2</v>
      </c>
      <c r="Q26" s="33" t="s">
        <v>28</v>
      </c>
      <c r="R26" s="31" t="n">
        <v>12</v>
      </c>
      <c r="S26" s="30" t="n">
        <v>1</v>
      </c>
      <c r="T26" s="31" t="s">
        <v>27</v>
      </c>
      <c r="U26" s="31" t="s">
        <v>27</v>
      </c>
      <c r="V26" s="31" t="s">
        <v>27</v>
      </c>
      <c r="W26" s="29" t="n">
        <f aca="false">SUM(E26:V26)</f>
        <v>53</v>
      </c>
      <c r="X26" s="56"/>
      <c r="Y26" s="36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5" hidden="false" customHeight="true" outlineLevel="0" collapsed="false">
      <c r="A27" s="46" t="n">
        <v>16</v>
      </c>
      <c r="B27" s="47" t="s">
        <v>55</v>
      </c>
      <c r="C27" s="34" t="n">
        <v>21</v>
      </c>
      <c r="D27" s="48" t="s">
        <v>48</v>
      </c>
      <c r="E27" s="30" t="s">
        <v>27</v>
      </c>
      <c r="F27" s="50" t="s">
        <v>27</v>
      </c>
      <c r="G27" s="30" t="s">
        <v>29</v>
      </c>
      <c r="H27" s="31" t="s">
        <v>29</v>
      </c>
      <c r="I27" s="30" t="s">
        <v>27</v>
      </c>
      <c r="J27" s="30" t="s">
        <v>27</v>
      </c>
      <c r="K27" s="31" t="s">
        <v>28</v>
      </c>
      <c r="L27" s="30" t="s">
        <v>27</v>
      </c>
      <c r="M27" s="31" t="n">
        <v>25</v>
      </c>
      <c r="N27" s="33" t="n">
        <v>6</v>
      </c>
      <c r="O27" s="30" t="s">
        <v>29</v>
      </c>
      <c r="P27" s="34" t="s">
        <v>29</v>
      </c>
      <c r="Q27" s="30" t="n">
        <v>4</v>
      </c>
      <c r="R27" s="31" t="n">
        <v>15</v>
      </c>
      <c r="S27" s="30" t="s">
        <v>27</v>
      </c>
      <c r="T27" s="31" t="n">
        <v>1</v>
      </c>
      <c r="U27" s="33" t="n">
        <v>1</v>
      </c>
      <c r="V27" s="31" t="s">
        <v>29</v>
      </c>
      <c r="W27" s="32" t="n">
        <f aca="false">SUM(E27:V27)</f>
        <v>52</v>
      </c>
      <c r="X27" s="42"/>
      <c r="Y27" s="40" t="n">
        <v>1</v>
      </c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5" hidden="false" customHeight="true" outlineLevel="0" collapsed="false">
      <c r="A28" s="46" t="n">
        <v>17</v>
      </c>
      <c r="B28" s="28" t="s">
        <v>56</v>
      </c>
      <c r="C28" s="29" t="n">
        <v>9</v>
      </c>
      <c r="D28" s="28" t="s">
        <v>36</v>
      </c>
      <c r="E28" s="30" t="n">
        <v>2</v>
      </c>
      <c r="F28" s="30" t="s">
        <v>29</v>
      </c>
      <c r="G28" s="30" t="s">
        <v>29</v>
      </c>
      <c r="H28" s="30" t="n">
        <v>1</v>
      </c>
      <c r="I28" s="33" t="n">
        <v>4</v>
      </c>
      <c r="J28" s="33" t="s">
        <v>29</v>
      </c>
      <c r="K28" s="32" t="n">
        <v>0</v>
      </c>
      <c r="L28" s="30" t="n">
        <v>0</v>
      </c>
      <c r="M28" s="30" t="n">
        <v>0</v>
      </c>
      <c r="N28" s="33" t="s">
        <v>29</v>
      </c>
      <c r="O28" s="30" t="n">
        <v>12</v>
      </c>
      <c r="P28" s="33" t="n">
        <v>0</v>
      </c>
      <c r="Q28" s="30" t="n">
        <v>2</v>
      </c>
      <c r="R28" s="30" t="n">
        <v>4</v>
      </c>
      <c r="S28" s="30" t="s">
        <v>28</v>
      </c>
      <c r="T28" s="30" t="n">
        <v>25</v>
      </c>
      <c r="U28" s="30" t="s">
        <v>29</v>
      </c>
      <c r="V28" s="33" t="s">
        <v>29</v>
      </c>
      <c r="W28" s="29" t="n">
        <f aca="false">SUM(E28:V28)</f>
        <v>50</v>
      </c>
      <c r="X28" s="52"/>
      <c r="Y28" s="36" t="n">
        <v>1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5" hidden="false" customHeight="true" outlineLevel="0" collapsed="false">
      <c r="A29" s="46" t="n">
        <v>18</v>
      </c>
      <c r="B29" s="53" t="s">
        <v>57</v>
      </c>
      <c r="C29" s="29" t="n">
        <v>15</v>
      </c>
      <c r="D29" s="28" t="s">
        <v>34</v>
      </c>
      <c r="E29" s="30" t="n">
        <v>1</v>
      </c>
      <c r="F29" s="30" t="n">
        <v>0</v>
      </c>
      <c r="G29" s="30" t="s">
        <v>29</v>
      </c>
      <c r="H29" s="32" t="s">
        <v>28</v>
      </c>
      <c r="I29" s="32" t="n">
        <v>1</v>
      </c>
      <c r="J29" s="31" t="s">
        <v>29</v>
      </c>
      <c r="K29" s="30" t="n">
        <v>0</v>
      </c>
      <c r="L29" s="31" t="s">
        <v>29</v>
      </c>
      <c r="M29" s="31" t="s">
        <v>29</v>
      </c>
      <c r="N29" s="32" t="s">
        <v>28</v>
      </c>
      <c r="O29" s="30" t="s">
        <v>29</v>
      </c>
      <c r="P29" s="32" t="s">
        <v>28</v>
      </c>
      <c r="Q29" s="32" t="s">
        <v>29</v>
      </c>
      <c r="R29" s="31" t="s">
        <v>28</v>
      </c>
      <c r="S29" s="34" t="n">
        <v>0</v>
      </c>
      <c r="T29" s="34" t="n">
        <v>4</v>
      </c>
      <c r="U29" s="31" t="n">
        <v>25</v>
      </c>
      <c r="V29" s="33" t="n">
        <v>18</v>
      </c>
      <c r="W29" s="34" t="n">
        <f aca="false">SUM(E29:V29)</f>
        <v>49</v>
      </c>
      <c r="X29" s="42"/>
      <c r="Y29" s="36" t="n">
        <v>1</v>
      </c>
      <c r="Z29" s="3"/>
      <c r="AA29" s="6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5" hidden="false" customHeight="true" outlineLevel="0" collapsed="false">
      <c r="A30" s="46" t="n">
        <v>19</v>
      </c>
      <c r="B30" s="47" t="s">
        <v>58</v>
      </c>
      <c r="C30" s="29" t="n">
        <v>71</v>
      </c>
      <c r="D30" s="41" t="s">
        <v>31</v>
      </c>
      <c r="E30" s="30" t="s">
        <v>27</v>
      </c>
      <c r="F30" s="30" t="s">
        <v>27</v>
      </c>
      <c r="G30" s="30" t="s">
        <v>27</v>
      </c>
      <c r="H30" s="30" t="s">
        <v>27</v>
      </c>
      <c r="I30" s="33" t="s">
        <v>29</v>
      </c>
      <c r="J30" s="33" t="n">
        <v>0</v>
      </c>
      <c r="K30" s="32" t="n">
        <v>0</v>
      </c>
      <c r="L30" s="32" t="n">
        <v>18</v>
      </c>
      <c r="M30" s="32" t="n">
        <v>0</v>
      </c>
      <c r="N30" s="33" t="s">
        <v>29</v>
      </c>
      <c r="O30" s="30" t="n">
        <v>0</v>
      </c>
      <c r="P30" s="31" t="n">
        <v>0</v>
      </c>
      <c r="Q30" s="32" t="n">
        <v>12</v>
      </c>
      <c r="R30" s="31" t="n">
        <v>10</v>
      </c>
      <c r="S30" s="34" t="n">
        <v>0</v>
      </c>
      <c r="T30" s="32" t="s">
        <v>29</v>
      </c>
      <c r="U30" s="30" t="s">
        <v>29</v>
      </c>
      <c r="V30" s="33" t="n">
        <v>8</v>
      </c>
      <c r="W30" s="29" t="n">
        <f aca="false">SUM(E30:V30)</f>
        <v>48</v>
      </c>
      <c r="X30" s="56"/>
      <c r="Y30" s="36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5" hidden="false" customHeight="true" outlineLevel="0" collapsed="false">
      <c r="A31" s="46" t="n">
        <v>20</v>
      </c>
      <c r="B31" s="41" t="s">
        <v>59</v>
      </c>
      <c r="C31" s="29" t="n">
        <v>61</v>
      </c>
      <c r="D31" s="28" t="s">
        <v>34</v>
      </c>
      <c r="E31" s="30" t="s">
        <v>29</v>
      </c>
      <c r="F31" s="30" t="n">
        <v>10</v>
      </c>
      <c r="G31" s="30" t="n">
        <v>18</v>
      </c>
      <c r="H31" s="32" t="s">
        <v>29</v>
      </c>
      <c r="I31" s="32" t="n">
        <v>0</v>
      </c>
      <c r="J31" s="31" t="n">
        <v>2</v>
      </c>
      <c r="K31" s="30" t="s">
        <v>29</v>
      </c>
      <c r="L31" s="31" t="s">
        <v>29</v>
      </c>
      <c r="M31" s="31" t="s">
        <v>29</v>
      </c>
      <c r="N31" s="32" t="s">
        <v>43</v>
      </c>
      <c r="O31" s="30" t="s">
        <v>29</v>
      </c>
      <c r="P31" s="32" t="s">
        <v>29</v>
      </c>
      <c r="Q31" s="32" t="s">
        <v>29</v>
      </c>
      <c r="R31" s="31" t="s">
        <v>28</v>
      </c>
      <c r="S31" s="34" t="n">
        <v>15</v>
      </c>
      <c r="T31" s="34" t="s">
        <v>29</v>
      </c>
      <c r="U31" s="31" t="s">
        <v>29</v>
      </c>
      <c r="V31" s="33" t="n">
        <v>0</v>
      </c>
      <c r="W31" s="34" t="n">
        <f aca="false">SUM(E31:V31)</f>
        <v>45</v>
      </c>
      <c r="X31" s="42"/>
      <c r="Y31" s="36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5" hidden="false" customHeight="true" outlineLevel="0" collapsed="false">
      <c r="A32" s="46" t="n">
        <v>21</v>
      </c>
      <c r="B32" s="47" t="s">
        <v>60</v>
      </c>
      <c r="C32" s="34" t="n">
        <v>7</v>
      </c>
      <c r="D32" s="48" t="s">
        <v>36</v>
      </c>
      <c r="E32" s="31" t="n">
        <v>15</v>
      </c>
      <c r="F32" s="30" t="s">
        <v>28</v>
      </c>
      <c r="G32" s="33" t="s">
        <v>29</v>
      </c>
      <c r="H32" s="33" t="s">
        <v>49</v>
      </c>
      <c r="I32" s="30" t="s">
        <v>29</v>
      </c>
      <c r="J32" s="30" t="n">
        <v>10</v>
      </c>
      <c r="K32" s="30" t="s">
        <v>28</v>
      </c>
      <c r="L32" s="33" t="n">
        <v>10</v>
      </c>
      <c r="M32" s="33" t="s">
        <v>29</v>
      </c>
      <c r="N32" s="30" t="s">
        <v>29</v>
      </c>
      <c r="O32" s="32" t="n">
        <v>1</v>
      </c>
      <c r="P32" s="33" t="n">
        <v>1</v>
      </c>
      <c r="Q32" s="33" t="s">
        <v>28</v>
      </c>
      <c r="R32" s="31" t="n">
        <v>6</v>
      </c>
      <c r="S32" s="30" t="s">
        <v>28</v>
      </c>
      <c r="T32" s="34" t="s">
        <v>29</v>
      </c>
      <c r="U32" s="30" t="s">
        <v>29</v>
      </c>
      <c r="V32" s="30" t="s">
        <v>29</v>
      </c>
      <c r="W32" s="34" t="n">
        <f aca="false">SUM(E32:V32)</f>
        <v>43</v>
      </c>
      <c r="X32" s="55"/>
      <c r="Y32" s="36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5" hidden="false" customHeight="true" outlineLevel="0" collapsed="false">
      <c r="A33" s="46" t="n">
        <v>22</v>
      </c>
      <c r="B33" s="28" t="s">
        <v>61</v>
      </c>
      <c r="C33" s="29" t="n">
        <v>17</v>
      </c>
      <c r="D33" s="28" t="s">
        <v>52</v>
      </c>
      <c r="E33" s="30" t="n">
        <v>4</v>
      </c>
      <c r="F33" s="30" t="n">
        <v>0</v>
      </c>
      <c r="G33" s="30" t="s">
        <v>27</v>
      </c>
      <c r="H33" s="31" t="s">
        <v>29</v>
      </c>
      <c r="I33" s="30" t="s">
        <v>27</v>
      </c>
      <c r="J33" s="33" t="n">
        <v>0</v>
      </c>
      <c r="K33" s="31" t="n">
        <v>0</v>
      </c>
      <c r="L33" s="30" t="s">
        <v>27</v>
      </c>
      <c r="M33" s="33" t="n">
        <v>12</v>
      </c>
      <c r="N33" s="32" t="s">
        <v>29</v>
      </c>
      <c r="O33" s="30" t="s">
        <v>27</v>
      </c>
      <c r="P33" s="32" t="s">
        <v>29</v>
      </c>
      <c r="Q33" s="30" t="n">
        <v>18</v>
      </c>
      <c r="R33" s="31" t="n">
        <v>0</v>
      </c>
      <c r="S33" s="30" t="n">
        <v>4</v>
      </c>
      <c r="T33" s="31" t="s">
        <v>27</v>
      </c>
      <c r="U33" s="31" t="s">
        <v>27</v>
      </c>
      <c r="V33" s="31" t="s">
        <v>27</v>
      </c>
      <c r="W33" s="29" t="n">
        <f aca="false">SUM(E33:V33)</f>
        <v>38</v>
      </c>
      <c r="X33" s="42"/>
      <c r="Y33" s="36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5" hidden="false" customHeight="true" outlineLevel="0" collapsed="false">
      <c r="A34" s="46" t="n">
        <v>23</v>
      </c>
      <c r="B34" s="28" t="s">
        <v>62</v>
      </c>
      <c r="C34" s="29" t="n">
        <v>22</v>
      </c>
      <c r="D34" s="28" t="s">
        <v>26</v>
      </c>
      <c r="E34" s="30" t="s">
        <v>27</v>
      </c>
      <c r="F34" s="57" t="n">
        <v>0</v>
      </c>
      <c r="G34" s="31" t="n">
        <v>0</v>
      </c>
      <c r="H34" s="32" t="n">
        <v>0</v>
      </c>
      <c r="I34" s="33" t="n">
        <v>8</v>
      </c>
      <c r="J34" s="30" t="n">
        <v>0</v>
      </c>
      <c r="K34" s="30" t="s">
        <v>49</v>
      </c>
      <c r="L34" s="32" t="n">
        <v>0</v>
      </c>
      <c r="M34" s="32" t="s">
        <v>29</v>
      </c>
      <c r="N34" s="32" t="n">
        <v>18</v>
      </c>
      <c r="O34" s="30" t="n">
        <v>0</v>
      </c>
      <c r="P34" s="32" t="s">
        <v>29</v>
      </c>
      <c r="Q34" s="33" t="n">
        <v>10</v>
      </c>
      <c r="R34" s="33" t="n">
        <v>0</v>
      </c>
      <c r="S34" s="30" t="s">
        <v>29</v>
      </c>
      <c r="T34" s="33" t="s">
        <v>29</v>
      </c>
      <c r="U34" s="33" t="s">
        <v>29</v>
      </c>
      <c r="V34" s="33" t="s">
        <v>28</v>
      </c>
      <c r="W34" s="29" t="n">
        <f aca="false">SUM(E34:V34)</f>
        <v>36</v>
      </c>
      <c r="X34" s="55"/>
      <c r="Y34" s="36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5" hidden="false" customHeight="true" outlineLevel="0" collapsed="false">
      <c r="A35" s="46" t="n">
        <v>24</v>
      </c>
      <c r="B35" s="28" t="s">
        <v>63</v>
      </c>
      <c r="C35" s="29" t="n">
        <v>20</v>
      </c>
      <c r="D35" s="28" t="s">
        <v>48</v>
      </c>
      <c r="E35" s="30" t="s">
        <v>27</v>
      </c>
      <c r="F35" s="50" t="s">
        <v>27</v>
      </c>
      <c r="G35" s="30" t="s">
        <v>27</v>
      </c>
      <c r="H35" s="30" t="s">
        <v>27</v>
      </c>
      <c r="I35" s="30" t="s">
        <v>27</v>
      </c>
      <c r="J35" s="30" t="s">
        <v>27</v>
      </c>
      <c r="K35" s="31" t="n">
        <v>1</v>
      </c>
      <c r="L35" s="30" t="s">
        <v>27</v>
      </c>
      <c r="M35" s="31" t="n">
        <v>6</v>
      </c>
      <c r="N35" s="33" t="s">
        <v>28</v>
      </c>
      <c r="O35" s="30" t="n">
        <v>0</v>
      </c>
      <c r="P35" s="33" t="n">
        <v>6</v>
      </c>
      <c r="Q35" s="30" t="s">
        <v>29</v>
      </c>
      <c r="R35" s="33" t="n">
        <v>0</v>
      </c>
      <c r="S35" s="30" t="s">
        <v>27</v>
      </c>
      <c r="T35" s="31" t="n">
        <v>10</v>
      </c>
      <c r="U35" s="33" t="n">
        <v>6</v>
      </c>
      <c r="V35" s="31" t="n">
        <v>6</v>
      </c>
      <c r="W35" s="34" t="n">
        <f aca="false">SUM(E35:V35)</f>
        <v>35</v>
      </c>
      <c r="X35" s="49"/>
      <c r="Y35" s="36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5" hidden="false" customHeight="true" outlineLevel="0" collapsed="false">
      <c r="A36" s="46" t="n">
        <v>25</v>
      </c>
      <c r="B36" s="28" t="s">
        <v>64</v>
      </c>
      <c r="C36" s="29" t="n">
        <v>24</v>
      </c>
      <c r="D36" s="28" t="s">
        <v>26</v>
      </c>
      <c r="E36" s="30" t="s">
        <v>27</v>
      </c>
      <c r="F36" s="30" t="s">
        <v>29</v>
      </c>
      <c r="G36" s="31" t="n">
        <v>1</v>
      </c>
      <c r="H36" s="32" t="n">
        <v>0</v>
      </c>
      <c r="I36" s="32" t="n">
        <v>10</v>
      </c>
      <c r="J36" s="30" t="n">
        <v>0</v>
      </c>
      <c r="K36" s="32" t="s">
        <v>29</v>
      </c>
      <c r="L36" s="30" t="n">
        <v>15</v>
      </c>
      <c r="M36" s="33" t="s">
        <v>29</v>
      </c>
      <c r="N36" s="32" t="s">
        <v>28</v>
      </c>
      <c r="O36" s="30" t="n">
        <v>4</v>
      </c>
      <c r="P36" s="29" t="n">
        <v>0</v>
      </c>
      <c r="Q36" s="33" t="s">
        <v>29</v>
      </c>
      <c r="R36" s="31" t="s">
        <v>29</v>
      </c>
      <c r="S36" s="30" t="n">
        <v>0</v>
      </c>
      <c r="T36" s="32" t="s">
        <v>29</v>
      </c>
      <c r="U36" s="33" t="s">
        <v>29</v>
      </c>
      <c r="V36" s="32" t="s">
        <v>29</v>
      </c>
      <c r="W36" s="34" t="n">
        <f aca="false">SUM(E36:V36)</f>
        <v>30</v>
      </c>
      <c r="X36" s="55"/>
      <c r="Y36" s="58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5" hidden="false" customHeight="true" outlineLevel="0" collapsed="false">
      <c r="A37" s="46" t="n">
        <v>26</v>
      </c>
      <c r="B37" s="53" t="s">
        <v>65</v>
      </c>
      <c r="C37" s="29" t="n">
        <v>10</v>
      </c>
      <c r="D37" s="28" t="s">
        <v>40</v>
      </c>
      <c r="E37" s="30" t="s">
        <v>27</v>
      </c>
      <c r="F37" s="30" t="n">
        <v>0</v>
      </c>
      <c r="G37" s="30" t="s">
        <v>27</v>
      </c>
      <c r="H37" s="33" t="s">
        <v>29</v>
      </c>
      <c r="I37" s="30" t="s">
        <v>27</v>
      </c>
      <c r="J37" s="31" t="n">
        <v>1</v>
      </c>
      <c r="K37" s="31" t="n">
        <v>2</v>
      </c>
      <c r="L37" s="32" t="n">
        <v>2</v>
      </c>
      <c r="M37" s="33" t="s">
        <v>29</v>
      </c>
      <c r="N37" s="31" t="n">
        <v>12</v>
      </c>
      <c r="O37" s="30" t="n">
        <v>0</v>
      </c>
      <c r="P37" s="32" t="s">
        <v>29</v>
      </c>
      <c r="Q37" s="30" t="s">
        <v>29</v>
      </c>
      <c r="R37" s="31" t="s">
        <v>49</v>
      </c>
      <c r="S37" s="30" t="n">
        <v>6</v>
      </c>
      <c r="T37" s="31" t="s">
        <v>27</v>
      </c>
      <c r="U37" s="31" t="s">
        <v>29</v>
      </c>
      <c r="V37" s="32" t="s">
        <v>29</v>
      </c>
      <c r="W37" s="29" t="n">
        <f aca="false">SUM(E37:V37)</f>
        <v>23</v>
      </c>
      <c r="X37" s="42"/>
      <c r="Y37" s="59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5" hidden="false" customHeight="true" outlineLevel="0" collapsed="false">
      <c r="A38" s="46" t="n">
        <v>27</v>
      </c>
      <c r="B38" s="41" t="s">
        <v>66</v>
      </c>
      <c r="C38" s="29" t="n">
        <v>4</v>
      </c>
      <c r="D38" s="41" t="s">
        <v>38</v>
      </c>
      <c r="E38" s="30" t="s">
        <v>29</v>
      </c>
      <c r="F38" s="30" t="n">
        <v>8</v>
      </c>
      <c r="G38" s="30" t="n">
        <v>0</v>
      </c>
      <c r="H38" s="32" t="s">
        <v>29</v>
      </c>
      <c r="I38" s="33" t="n">
        <v>2</v>
      </c>
      <c r="J38" s="33" t="n">
        <v>6</v>
      </c>
      <c r="K38" s="32" t="n">
        <v>0</v>
      </c>
      <c r="L38" s="32" t="s">
        <v>29</v>
      </c>
      <c r="M38" s="30" t="s">
        <v>27</v>
      </c>
      <c r="N38" s="33" t="s">
        <v>49</v>
      </c>
      <c r="O38" s="30" t="s">
        <v>29</v>
      </c>
      <c r="P38" s="30" t="s">
        <v>27</v>
      </c>
      <c r="Q38" s="30" t="s">
        <v>27</v>
      </c>
      <c r="R38" s="31" t="n">
        <v>0</v>
      </c>
      <c r="S38" s="34" t="s">
        <v>29</v>
      </c>
      <c r="T38" s="32" t="s">
        <v>29</v>
      </c>
      <c r="U38" s="50" t="s">
        <v>32</v>
      </c>
      <c r="V38" s="33" t="s">
        <v>29</v>
      </c>
      <c r="W38" s="29" t="n">
        <f aca="false">SUM(E38:V38)</f>
        <v>16</v>
      </c>
      <c r="X38" s="60"/>
      <c r="Y38" s="36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5" hidden="false" customHeight="true" outlineLevel="0" collapsed="false">
      <c r="A39" s="46" t="n">
        <v>28</v>
      </c>
      <c r="B39" s="28" t="s">
        <v>67</v>
      </c>
      <c r="C39" s="29" t="n">
        <v>33</v>
      </c>
      <c r="D39" s="28" t="s">
        <v>31</v>
      </c>
      <c r="E39" s="30" t="n">
        <v>6</v>
      </c>
      <c r="F39" s="30" t="n">
        <v>2</v>
      </c>
      <c r="G39" s="30" t="s">
        <v>28</v>
      </c>
      <c r="H39" s="30" t="s">
        <v>29</v>
      </c>
      <c r="I39" s="30" t="s">
        <v>27</v>
      </c>
      <c r="J39" s="30" t="s">
        <v>27</v>
      </c>
      <c r="K39" s="30" t="s">
        <v>27</v>
      </c>
      <c r="L39" s="30" t="s">
        <v>27</v>
      </c>
      <c r="M39" s="30" t="s">
        <v>27</v>
      </c>
      <c r="N39" s="30" t="s">
        <v>27</v>
      </c>
      <c r="O39" s="30" t="s">
        <v>27</v>
      </c>
      <c r="P39" s="30" t="s">
        <v>27</v>
      </c>
      <c r="Q39" s="31" t="s">
        <v>27</v>
      </c>
      <c r="R39" s="31" t="s">
        <v>27</v>
      </c>
      <c r="S39" s="31" t="s">
        <v>27</v>
      </c>
      <c r="T39" s="31" t="s">
        <v>27</v>
      </c>
      <c r="U39" s="31" t="s">
        <v>27</v>
      </c>
      <c r="V39" s="31" t="s">
        <v>27</v>
      </c>
      <c r="W39" s="34" t="n">
        <f aca="false">SUM(E39:V39)</f>
        <v>8</v>
      </c>
      <c r="X39" s="42"/>
      <c r="Y39" s="36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5" hidden="false" customHeight="true" outlineLevel="0" collapsed="false">
      <c r="A40" s="46" t="n">
        <v>29</v>
      </c>
      <c r="B40" s="47" t="s">
        <v>68</v>
      </c>
      <c r="C40" s="34" t="n">
        <v>2</v>
      </c>
      <c r="D40" s="48" t="s">
        <v>69</v>
      </c>
      <c r="E40" s="30" t="s">
        <v>27</v>
      </c>
      <c r="F40" s="50" t="s">
        <v>27</v>
      </c>
      <c r="G40" s="30" t="s">
        <v>27</v>
      </c>
      <c r="H40" s="30" t="s">
        <v>27</v>
      </c>
      <c r="I40" s="30" t="s">
        <v>27</v>
      </c>
      <c r="J40" s="30" t="s">
        <v>27</v>
      </c>
      <c r="K40" s="30" t="s">
        <v>27</v>
      </c>
      <c r="L40" s="30" t="s">
        <v>27</v>
      </c>
      <c r="M40" s="30" t="s">
        <v>27</v>
      </c>
      <c r="N40" s="30" t="s">
        <v>27</v>
      </c>
      <c r="O40" s="30" t="s">
        <v>27</v>
      </c>
      <c r="P40" s="30" t="s">
        <v>27</v>
      </c>
      <c r="Q40" s="31" t="s">
        <v>27</v>
      </c>
      <c r="R40" s="31" t="s">
        <v>27</v>
      </c>
      <c r="S40" s="31" t="s">
        <v>27</v>
      </c>
      <c r="T40" s="31" t="s">
        <v>27</v>
      </c>
      <c r="U40" s="31" t="s">
        <v>27</v>
      </c>
      <c r="V40" s="31" t="s">
        <v>27</v>
      </c>
      <c r="W40" s="34" t="n">
        <f aca="false">SUM(E40:V40)</f>
        <v>0</v>
      </c>
      <c r="X40" s="42"/>
      <c r="Y40" s="40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5" hidden="false" customHeight="true" outlineLevel="0" collapsed="false">
      <c r="A41" s="46" t="n">
        <v>30</v>
      </c>
      <c r="B41" s="41" t="s">
        <v>70</v>
      </c>
      <c r="C41" s="29" t="n">
        <v>51</v>
      </c>
      <c r="D41" s="28" t="s">
        <v>69</v>
      </c>
      <c r="E41" s="30" t="s">
        <v>27</v>
      </c>
      <c r="F41" s="50" t="s">
        <v>27</v>
      </c>
      <c r="G41" s="30" t="s">
        <v>27</v>
      </c>
      <c r="H41" s="30" t="s">
        <v>27</v>
      </c>
      <c r="I41" s="30" t="s">
        <v>27</v>
      </c>
      <c r="J41" s="30" t="s">
        <v>27</v>
      </c>
      <c r="K41" s="30" t="s">
        <v>27</v>
      </c>
      <c r="L41" s="30" t="s">
        <v>27</v>
      </c>
      <c r="M41" s="30" t="s">
        <v>27</v>
      </c>
      <c r="N41" s="30" t="s">
        <v>27</v>
      </c>
      <c r="O41" s="30" t="s">
        <v>27</v>
      </c>
      <c r="P41" s="30" t="s">
        <v>27</v>
      </c>
      <c r="Q41" s="31" t="s">
        <v>27</v>
      </c>
      <c r="R41" s="31" t="s">
        <v>27</v>
      </c>
      <c r="S41" s="31" t="s">
        <v>27</v>
      </c>
      <c r="T41" s="31" t="s">
        <v>27</v>
      </c>
      <c r="U41" s="31" t="s">
        <v>27</v>
      </c>
      <c r="V41" s="31" t="s">
        <v>27</v>
      </c>
      <c r="W41" s="29" t="n">
        <f aca="false">SUM(E41:V41)</f>
        <v>0</v>
      </c>
      <c r="X41" s="56"/>
      <c r="Y41" s="36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5" hidden="false" customHeight="true" outlineLevel="0" collapsed="false">
      <c r="A42" s="46" t="n">
        <v>31</v>
      </c>
      <c r="B42" s="41" t="s">
        <v>71</v>
      </c>
      <c r="C42" s="29" t="n">
        <v>52</v>
      </c>
      <c r="D42" s="28" t="s">
        <v>69</v>
      </c>
      <c r="E42" s="30" t="s">
        <v>27</v>
      </c>
      <c r="F42" s="30" t="s">
        <v>27</v>
      </c>
      <c r="G42" s="30" t="s">
        <v>27</v>
      </c>
      <c r="H42" s="61"/>
      <c r="I42" s="30" t="s">
        <v>27</v>
      </c>
      <c r="J42" s="30" t="s">
        <v>27</v>
      </c>
      <c r="K42" s="30" t="s">
        <v>27</v>
      </c>
      <c r="L42" s="30" t="s">
        <v>27</v>
      </c>
      <c r="M42" s="30" t="s">
        <v>27</v>
      </c>
      <c r="N42" s="30" t="s">
        <v>27</v>
      </c>
      <c r="O42" s="30" t="s">
        <v>27</v>
      </c>
      <c r="P42" s="30" t="s">
        <v>27</v>
      </c>
      <c r="Q42" s="31" t="s">
        <v>27</v>
      </c>
      <c r="R42" s="31" t="s">
        <v>27</v>
      </c>
      <c r="S42" s="31" t="s">
        <v>27</v>
      </c>
      <c r="T42" s="31" t="s">
        <v>27</v>
      </c>
      <c r="U42" s="31" t="s">
        <v>27</v>
      </c>
      <c r="V42" s="31" t="s">
        <v>27</v>
      </c>
      <c r="W42" s="29" t="n">
        <f aca="false">SUM(E42:V42)</f>
        <v>0</v>
      </c>
      <c r="X42" s="56"/>
      <c r="Y42" s="36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5" hidden="false" customHeight="true" outlineLevel="0" collapsed="false">
      <c r="A43" s="46" t="n">
        <v>32</v>
      </c>
      <c r="B43" s="41" t="s">
        <v>72</v>
      </c>
      <c r="C43" s="29" t="n">
        <v>91</v>
      </c>
      <c r="D43" s="41" t="s">
        <v>69</v>
      </c>
      <c r="E43" s="30" t="s">
        <v>27</v>
      </c>
      <c r="F43" s="50" t="s">
        <v>27</v>
      </c>
      <c r="G43" s="30" t="s">
        <v>27</v>
      </c>
      <c r="H43" s="30" t="s">
        <v>27</v>
      </c>
      <c r="I43" s="30" t="s">
        <v>27</v>
      </c>
      <c r="J43" s="30" t="s">
        <v>27</v>
      </c>
      <c r="K43" s="30" t="s">
        <v>27</v>
      </c>
      <c r="L43" s="30" t="s">
        <v>27</v>
      </c>
      <c r="M43" s="30" t="s">
        <v>27</v>
      </c>
      <c r="N43" s="30" t="s">
        <v>27</v>
      </c>
      <c r="O43" s="30" t="s">
        <v>27</v>
      </c>
      <c r="P43" s="31" t="s">
        <v>27</v>
      </c>
      <c r="Q43" s="31" t="s">
        <v>27</v>
      </c>
      <c r="R43" s="31" t="s">
        <v>27</v>
      </c>
      <c r="S43" s="31" t="s">
        <v>27</v>
      </c>
      <c r="T43" s="31" t="s">
        <v>27</v>
      </c>
      <c r="U43" s="31" t="s">
        <v>27</v>
      </c>
      <c r="V43" s="31" t="s">
        <v>27</v>
      </c>
      <c r="W43" s="29" t="n">
        <v>0</v>
      </c>
      <c r="X43" s="56"/>
      <c r="Y43" s="36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7.25" hidden="false" customHeight="true" outlineLevel="0" collapsed="false">
      <c r="A44" s="62"/>
      <c r="B44" s="63"/>
      <c r="C44" s="64"/>
      <c r="D44" s="65"/>
      <c r="E44" s="66" t="n">
        <f aca="false">SUM(E12:E42)</f>
        <v>101</v>
      </c>
      <c r="F44" s="67" t="n">
        <f aca="false">SUM(F12:F42)</f>
        <v>101</v>
      </c>
      <c r="G44" s="68" t="n">
        <f aca="false">SUM(G12:G42)</f>
        <v>101</v>
      </c>
      <c r="H44" s="68" t="n">
        <f aca="false">SUM(H12:H42)</f>
        <v>101</v>
      </c>
      <c r="I44" s="68" t="n">
        <f aca="false">SUM(I12:I43)</f>
        <v>101</v>
      </c>
      <c r="J44" s="27" t="n">
        <f aca="false">SUM(J12:J43)</f>
        <v>101</v>
      </c>
      <c r="K44" s="69" t="n">
        <f aca="false">SUM(K12:K43)</f>
        <v>101</v>
      </c>
      <c r="L44" s="68" t="n">
        <f aca="false">SUM(L12:L43)</f>
        <v>101</v>
      </c>
      <c r="M44" s="68" t="n">
        <f aca="false">SUM(M12:M43)</f>
        <v>101</v>
      </c>
      <c r="N44" s="67" t="n">
        <f aca="false">SUM(N12:N43)</f>
        <v>101</v>
      </c>
      <c r="O44" s="66" t="n">
        <f aca="false">SUM(O12:O43)</f>
        <v>101</v>
      </c>
      <c r="P44" s="67" t="n">
        <f aca="false">SUM(P12:P43)</f>
        <v>101</v>
      </c>
      <c r="Q44" s="67" t="n">
        <f aca="false">SUM(Q12:Q43)</f>
        <v>101</v>
      </c>
      <c r="R44" s="27" t="n">
        <f aca="false">SUM(R12:R43)</f>
        <v>101</v>
      </c>
      <c r="S44" s="67" t="n">
        <f aca="false">SUM(S12:S43)</f>
        <v>101</v>
      </c>
      <c r="T44" s="67" t="n">
        <f aca="false">SUM(T12:T43)</f>
        <v>101</v>
      </c>
      <c r="U44" s="67" t="n">
        <f aca="false">SUM(U12:U43)</f>
        <v>101</v>
      </c>
      <c r="V44" s="67" t="n">
        <f aca="false">SUM(V12:V43)</f>
        <v>101</v>
      </c>
      <c r="W44" s="67" t="n">
        <f aca="false">SUM(W12:W42)</f>
        <v>1818</v>
      </c>
      <c r="X44" s="36" t="n">
        <f aca="false">SUM(X12:X42)</f>
        <v>4</v>
      </c>
      <c r="Y44" s="36" t="n">
        <f aca="false">SUM(Y12:Y42)</f>
        <v>18</v>
      </c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</row>
    <row r="45" customFormat="false" ht="17.25" hidden="false" customHeight="true" outlineLevel="0" collapsed="false">
      <c r="A45" s="71"/>
      <c r="B45" s="72"/>
      <c r="C45" s="71" t="n">
        <f aca="false">SUM(C12:C42)</f>
        <v>738</v>
      </c>
      <c r="D45" s="72"/>
      <c r="E45" s="73" t="n">
        <f aca="false">SUM(E12:E42)</f>
        <v>101</v>
      </c>
      <c r="F45" s="74" t="n">
        <f aca="false">SUM(F12:F42)</f>
        <v>101</v>
      </c>
      <c r="G45" s="74" t="n">
        <f aca="false">SUM(G12:G42)</f>
        <v>101</v>
      </c>
      <c r="H45" s="74"/>
      <c r="I45" s="74" t="n">
        <f aca="false">SUM(I12:I44)</f>
        <v>202</v>
      </c>
      <c r="J45" s="75"/>
      <c r="K45" s="75"/>
      <c r="L45" s="74"/>
      <c r="M45" s="74"/>
      <c r="N45" s="71"/>
      <c r="O45" s="76"/>
      <c r="P45" s="71"/>
      <c r="Q45" s="71"/>
      <c r="R45" s="77"/>
      <c r="S45" s="71"/>
      <c r="T45" s="71"/>
      <c r="U45" s="71"/>
      <c r="V45" s="71"/>
      <c r="W45" s="71" t="n">
        <f aca="false">SUM(W12:W42)</f>
        <v>1818</v>
      </c>
      <c r="X45" s="76"/>
      <c r="Y45" s="76" t="n">
        <f aca="false">SUM(Y12:Y44)</f>
        <v>36</v>
      </c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" hidden="false" customHeight="true" outlineLevel="0" collapsed="false">
      <c r="A46" s="3"/>
      <c r="B46" s="3"/>
      <c r="C46" s="3"/>
      <c r="D46" s="3"/>
      <c r="E46" s="3"/>
      <c r="F46" s="78"/>
      <c r="G46" s="78"/>
      <c r="H46" s="79"/>
      <c r="I46" s="78"/>
      <c r="J46" s="78"/>
      <c r="K46" s="3"/>
      <c r="L46" s="3"/>
      <c r="M46" s="3"/>
      <c r="N46" s="3"/>
      <c r="O46" s="3"/>
      <c r="P46" s="3"/>
      <c r="Q46" s="3"/>
      <c r="R46" s="80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5.75" hidden="false" customHeight="true" outlineLevel="0" collapsed="false">
      <c r="A47" s="3"/>
      <c r="B47" s="3"/>
      <c r="C47" s="81" t="s">
        <v>73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7.5" hidden="false" customHeight="true" outlineLevel="0" collapsed="false">
      <c r="A48" s="3"/>
      <c r="B48" s="82"/>
      <c r="C48" s="83"/>
      <c r="D48" s="84" t="s">
        <v>21</v>
      </c>
      <c r="E48" s="85" t="n">
        <v>1</v>
      </c>
      <c r="F48" s="24" t="n">
        <v>2</v>
      </c>
      <c r="G48" s="24" t="n">
        <v>3</v>
      </c>
      <c r="H48" s="24" t="n">
        <v>4</v>
      </c>
      <c r="I48" s="24" t="n">
        <v>5</v>
      </c>
      <c r="J48" s="24" t="n">
        <v>6</v>
      </c>
      <c r="K48" s="24" t="n">
        <v>7</v>
      </c>
      <c r="L48" s="24" t="n">
        <v>8</v>
      </c>
      <c r="M48" s="24" t="n">
        <v>9</v>
      </c>
      <c r="N48" s="24" t="n">
        <v>10</v>
      </c>
      <c r="O48" s="24" t="n">
        <v>11</v>
      </c>
      <c r="P48" s="24" t="n">
        <v>12</v>
      </c>
      <c r="Q48" s="24" t="n">
        <v>13</v>
      </c>
      <c r="R48" s="22" t="n">
        <v>14</v>
      </c>
      <c r="S48" s="24" t="n">
        <v>15</v>
      </c>
      <c r="T48" s="24" t="n">
        <v>16</v>
      </c>
      <c r="U48" s="24" t="n">
        <v>17</v>
      </c>
      <c r="V48" s="24" t="n">
        <v>18</v>
      </c>
      <c r="W48" s="86" t="s">
        <v>22</v>
      </c>
      <c r="X48" s="87" t="s">
        <v>23</v>
      </c>
      <c r="Y48" s="59" t="s">
        <v>24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7.5" hidden="false" customHeight="true" outlineLevel="0" collapsed="false">
      <c r="A49" s="3"/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7"/>
      <c r="Y49" s="59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5" hidden="false" customHeight="true" outlineLevel="0" collapsed="false">
      <c r="A50" s="3"/>
      <c r="B50" s="82"/>
      <c r="C50" s="46" t="n">
        <v>1</v>
      </c>
      <c r="D50" s="41" t="s">
        <v>31</v>
      </c>
      <c r="E50" s="30" t="n">
        <v>16</v>
      </c>
      <c r="F50" s="33" t="n">
        <v>17</v>
      </c>
      <c r="G50" s="30" t="n">
        <v>40</v>
      </c>
      <c r="H50" s="30" t="n">
        <v>10</v>
      </c>
      <c r="I50" s="33" t="n">
        <v>15</v>
      </c>
      <c r="J50" s="33" t="n">
        <v>0</v>
      </c>
      <c r="K50" s="30" t="n">
        <v>33</v>
      </c>
      <c r="L50" s="33" t="n">
        <v>18</v>
      </c>
      <c r="M50" s="33" t="n">
        <v>4</v>
      </c>
      <c r="N50" s="33" t="n">
        <v>14</v>
      </c>
      <c r="O50" s="30" t="n">
        <v>6</v>
      </c>
      <c r="P50" s="33" t="n">
        <v>8</v>
      </c>
      <c r="Q50" s="30" t="n">
        <v>27</v>
      </c>
      <c r="R50" s="31" t="n">
        <v>28</v>
      </c>
      <c r="S50" s="31" t="n">
        <v>2</v>
      </c>
      <c r="T50" s="31" t="n">
        <v>8</v>
      </c>
      <c r="U50" s="31" t="n">
        <v>0</v>
      </c>
      <c r="V50" s="30" t="n">
        <v>20</v>
      </c>
      <c r="W50" s="34" t="n">
        <f aca="false">SUM(E50:V50)</f>
        <v>266</v>
      </c>
      <c r="X50" s="49"/>
      <c r="Y50" s="36" t="n">
        <v>2</v>
      </c>
      <c r="Z50" s="3"/>
      <c r="AA50" s="88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5" hidden="false" customHeight="true" outlineLevel="0" collapsed="false">
      <c r="A51" s="3"/>
      <c r="B51" s="82"/>
      <c r="C51" s="46" t="n">
        <v>2</v>
      </c>
      <c r="D51" s="89" t="s">
        <v>26</v>
      </c>
      <c r="E51" s="50" t="s">
        <v>27</v>
      </c>
      <c r="F51" s="34" t="n">
        <v>18</v>
      </c>
      <c r="G51" s="33" t="n">
        <v>13</v>
      </c>
      <c r="H51" s="31" t="n">
        <v>0</v>
      </c>
      <c r="I51" s="31" t="n">
        <v>43</v>
      </c>
      <c r="J51" s="33" t="n">
        <v>25</v>
      </c>
      <c r="K51" s="31" t="n">
        <v>18</v>
      </c>
      <c r="L51" s="33" t="n">
        <v>15</v>
      </c>
      <c r="M51" s="31" t="n">
        <v>18</v>
      </c>
      <c r="N51" s="33" t="n">
        <v>18</v>
      </c>
      <c r="O51" s="31" t="n">
        <v>22</v>
      </c>
      <c r="P51" s="33" t="n">
        <v>15</v>
      </c>
      <c r="Q51" s="33" t="n">
        <v>10</v>
      </c>
      <c r="R51" s="31" t="n">
        <v>1</v>
      </c>
      <c r="S51" s="31" t="n">
        <v>0</v>
      </c>
      <c r="T51" s="31" t="n">
        <v>18</v>
      </c>
      <c r="U51" s="33" t="n">
        <v>18</v>
      </c>
      <c r="V51" s="31" t="n">
        <v>1</v>
      </c>
      <c r="W51" s="34" t="n">
        <f aca="false">SUM(E51:V51)</f>
        <v>253</v>
      </c>
      <c r="X51" s="49"/>
      <c r="Y51" s="36" t="n">
        <v>2</v>
      </c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5" hidden="false" customHeight="true" outlineLevel="0" collapsed="false">
      <c r="A52" s="3"/>
      <c r="B52" s="82"/>
      <c r="C52" s="46" t="n">
        <v>3</v>
      </c>
      <c r="D52" s="41" t="s">
        <v>34</v>
      </c>
      <c r="E52" s="33" t="n">
        <v>19</v>
      </c>
      <c r="F52" s="33" t="n">
        <v>10</v>
      </c>
      <c r="G52" s="30" t="n">
        <v>18</v>
      </c>
      <c r="H52" s="33" t="n">
        <v>0</v>
      </c>
      <c r="I52" s="34" t="n">
        <v>13</v>
      </c>
      <c r="J52" s="33" t="n">
        <v>2</v>
      </c>
      <c r="K52" s="33" t="n">
        <v>6</v>
      </c>
      <c r="L52" s="33" t="n">
        <v>0</v>
      </c>
      <c r="M52" s="33" t="n">
        <v>8</v>
      </c>
      <c r="N52" s="34" t="n">
        <v>0</v>
      </c>
      <c r="O52" s="33" t="n">
        <v>25</v>
      </c>
      <c r="P52" s="31" t="n">
        <v>12</v>
      </c>
      <c r="Q52" s="33" t="n">
        <v>8</v>
      </c>
      <c r="R52" s="30" t="n">
        <v>8</v>
      </c>
      <c r="S52" s="34" t="n">
        <v>25</v>
      </c>
      <c r="T52" s="33" t="n">
        <v>19</v>
      </c>
      <c r="U52" s="30" t="n">
        <v>35</v>
      </c>
      <c r="V52" s="33" t="n">
        <v>18</v>
      </c>
      <c r="W52" s="34" t="n">
        <f aca="false">SUM(E52:V52)</f>
        <v>226</v>
      </c>
      <c r="X52" s="49"/>
      <c r="Y52" s="36" t="n">
        <v>2</v>
      </c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5" hidden="false" customHeight="true" outlineLevel="0" collapsed="false">
      <c r="A53" s="3"/>
      <c r="B53" s="82"/>
      <c r="C53" s="46" t="n">
        <v>4</v>
      </c>
      <c r="D53" s="90" t="s">
        <v>42</v>
      </c>
      <c r="E53" s="33" t="n">
        <v>25</v>
      </c>
      <c r="F53" s="33" t="n">
        <v>26</v>
      </c>
      <c r="G53" s="33" t="n">
        <v>8</v>
      </c>
      <c r="H53" s="33" t="n">
        <v>12</v>
      </c>
      <c r="I53" s="33" t="n">
        <v>18</v>
      </c>
      <c r="J53" s="31" t="n">
        <v>20</v>
      </c>
      <c r="K53" s="31" t="n">
        <v>0</v>
      </c>
      <c r="L53" s="30" t="n">
        <v>29</v>
      </c>
      <c r="M53" s="33" t="n">
        <v>15</v>
      </c>
      <c r="N53" s="31" t="n">
        <v>2</v>
      </c>
      <c r="O53" s="33" t="n">
        <v>12</v>
      </c>
      <c r="P53" s="33" t="n">
        <v>0</v>
      </c>
      <c r="Q53" s="30" t="n">
        <v>6</v>
      </c>
      <c r="R53" s="31" t="n">
        <v>0</v>
      </c>
      <c r="S53" s="30" t="n">
        <v>33</v>
      </c>
      <c r="T53" s="31" t="n">
        <v>2</v>
      </c>
      <c r="U53" s="31" t="n">
        <v>15</v>
      </c>
      <c r="V53" s="33" t="n">
        <v>2</v>
      </c>
      <c r="W53" s="34" t="n">
        <f aca="false">SUM(E53:V53)</f>
        <v>225</v>
      </c>
      <c r="X53" s="49" t="n">
        <v>1</v>
      </c>
      <c r="Y53" s="36" t="n">
        <v>4</v>
      </c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5" hidden="false" customHeight="true" outlineLevel="0" collapsed="false">
      <c r="A54" s="3"/>
      <c r="B54" s="82"/>
      <c r="C54" s="46" t="n">
        <v>5</v>
      </c>
      <c r="D54" s="90" t="s">
        <v>36</v>
      </c>
      <c r="E54" s="33" t="n">
        <v>29</v>
      </c>
      <c r="F54" s="30" t="n">
        <v>12</v>
      </c>
      <c r="G54" s="33" t="n">
        <v>6</v>
      </c>
      <c r="H54" s="33" t="n">
        <v>3</v>
      </c>
      <c r="I54" s="34" t="n">
        <v>4</v>
      </c>
      <c r="J54" s="31" t="n">
        <v>14</v>
      </c>
      <c r="K54" s="33" t="n">
        <v>12</v>
      </c>
      <c r="L54" s="31" t="n">
        <v>11</v>
      </c>
      <c r="M54" s="34" t="n">
        <v>2</v>
      </c>
      <c r="N54" s="33" t="n">
        <v>0</v>
      </c>
      <c r="O54" s="33" t="n">
        <v>21</v>
      </c>
      <c r="P54" s="33" t="n">
        <v>11</v>
      </c>
      <c r="Q54" s="33" t="n">
        <v>2</v>
      </c>
      <c r="R54" s="33" t="n">
        <v>12</v>
      </c>
      <c r="S54" s="34" t="n">
        <v>0</v>
      </c>
      <c r="T54" s="34" t="n">
        <v>31</v>
      </c>
      <c r="U54" s="31" t="n">
        <v>2</v>
      </c>
      <c r="V54" s="33" t="n">
        <v>15</v>
      </c>
      <c r="W54" s="34" t="n">
        <f aca="false">SUM(E54:V54)</f>
        <v>187</v>
      </c>
      <c r="X54" s="49"/>
      <c r="Y54" s="36" t="n">
        <v>1</v>
      </c>
      <c r="Z54" s="3"/>
      <c r="AA54" s="3"/>
      <c r="AB54" s="3"/>
      <c r="AC54" s="3" t="s">
        <v>13</v>
      </c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5" hidden="false" customHeight="true" outlineLevel="0" collapsed="false">
      <c r="A55" s="3"/>
      <c r="B55" s="82"/>
      <c r="C55" s="46" t="n">
        <v>6</v>
      </c>
      <c r="D55" s="90" t="s">
        <v>38</v>
      </c>
      <c r="E55" s="33" t="n">
        <v>8</v>
      </c>
      <c r="F55" s="33" t="n">
        <v>12</v>
      </c>
      <c r="G55" s="31" t="n">
        <v>14</v>
      </c>
      <c r="H55" s="33" t="n">
        <v>25</v>
      </c>
      <c r="I55" s="33" t="n">
        <v>8</v>
      </c>
      <c r="J55" s="33" t="n">
        <v>6</v>
      </c>
      <c r="K55" s="33" t="n">
        <v>19</v>
      </c>
      <c r="L55" s="30" t="n">
        <v>14</v>
      </c>
      <c r="M55" s="30" t="s">
        <v>27</v>
      </c>
      <c r="N55" s="33" t="n">
        <v>40</v>
      </c>
      <c r="O55" s="30" t="n">
        <v>0</v>
      </c>
      <c r="P55" s="30" t="s">
        <v>27</v>
      </c>
      <c r="Q55" s="30" t="s">
        <v>27</v>
      </c>
      <c r="R55" s="33" t="n">
        <v>0</v>
      </c>
      <c r="S55" s="30" t="n">
        <v>0</v>
      </c>
      <c r="T55" s="34" t="n">
        <v>12</v>
      </c>
      <c r="U55" s="33" t="n">
        <v>16</v>
      </c>
      <c r="V55" s="33" t="n">
        <v>10</v>
      </c>
      <c r="W55" s="34" t="n">
        <f aca="false">SUM(E55:V55)</f>
        <v>184</v>
      </c>
      <c r="X55" s="49"/>
      <c r="Y55" s="36" t="n">
        <v>2</v>
      </c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5" hidden="false" customHeight="true" outlineLevel="0" collapsed="false">
      <c r="A56" s="3"/>
      <c r="B56" s="82"/>
      <c r="C56" s="46" t="n">
        <v>7</v>
      </c>
      <c r="D56" s="90" t="s">
        <v>40</v>
      </c>
      <c r="E56" s="50" t="s">
        <v>27</v>
      </c>
      <c r="F56" s="33" t="n">
        <v>0</v>
      </c>
      <c r="G56" s="30" t="s">
        <v>27</v>
      </c>
      <c r="H56" s="33" t="n">
        <v>6</v>
      </c>
      <c r="I56" s="30" t="s">
        <v>27</v>
      </c>
      <c r="J56" s="33" t="n">
        <v>19</v>
      </c>
      <c r="K56" s="33" t="n">
        <v>2</v>
      </c>
      <c r="L56" s="30" t="n">
        <v>14</v>
      </c>
      <c r="M56" s="33" t="n">
        <v>0</v>
      </c>
      <c r="N56" s="33" t="n">
        <v>12</v>
      </c>
      <c r="O56" s="30" t="n">
        <v>0</v>
      </c>
      <c r="P56" s="31" t="n">
        <v>25</v>
      </c>
      <c r="Q56" s="31" t="n">
        <v>25</v>
      </c>
      <c r="R56" s="30" t="n">
        <v>25</v>
      </c>
      <c r="S56" s="33" t="n">
        <v>36</v>
      </c>
      <c r="T56" s="31" t="s">
        <v>27</v>
      </c>
      <c r="U56" s="33" t="n">
        <v>8</v>
      </c>
      <c r="V56" s="33" t="n">
        <v>4</v>
      </c>
      <c r="W56" s="34" t="n">
        <f aca="false">SUM(E56:V56)</f>
        <v>176</v>
      </c>
      <c r="X56" s="49" t="n">
        <v>2</v>
      </c>
      <c r="Y56" s="36" t="n">
        <v>3</v>
      </c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5" hidden="false" customHeight="true" outlineLevel="0" collapsed="false">
      <c r="A57" s="3"/>
      <c r="B57" s="82"/>
      <c r="C57" s="46" t="n">
        <v>8</v>
      </c>
      <c r="D57" s="90" t="s">
        <v>48</v>
      </c>
      <c r="E57" s="50" t="s">
        <v>27</v>
      </c>
      <c r="F57" s="50" t="s">
        <v>27</v>
      </c>
      <c r="G57" s="30" t="n">
        <v>2</v>
      </c>
      <c r="H57" s="31" t="n">
        <v>18</v>
      </c>
      <c r="I57" s="30" t="s">
        <v>27</v>
      </c>
      <c r="J57" s="30" t="s">
        <v>27</v>
      </c>
      <c r="K57" s="31" t="n">
        <v>1</v>
      </c>
      <c r="L57" s="30" t="s">
        <v>27</v>
      </c>
      <c r="M57" s="33" t="n">
        <v>31</v>
      </c>
      <c r="N57" s="33" t="n">
        <v>7</v>
      </c>
      <c r="O57" s="30" t="n">
        <v>15</v>
      </c>
      <c r="P57" s="33" t="n">
        <v>10</v>
      </c>
      <c r="Q57" s="33" t="n">
        <v>4</v>
      </c>
      <c r="R57" s="33" t="n">
        <v>15</v>
      </c>
      <c r="S57" s="30" t="s">
        <v>27</v>
      </c>
      <c r="T57" s="31" t="n">
        <v>11</v>
      </c>
      <c r="U57" s="33" t="n">
        <v>7</v>
      </c>
      <c r="V57" s="33" t="n">
        <v>31</v>
      </c>
      <c r="W57" s="34" t="n">
        <f aca="false">SUM(E57:V57)</f>
        <v>152</v>
      </c>
      <c r="X57" s="49" t="n">
        <v>1</v>
      </c>
      <c r="Y57" s="36" t="n">
        <v>2</v>
      </c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5" hidden="false" customHeight="true" outlineLevel="0" collapsed="false">
      <c r="A58" s="3"/>
      <c r="B58" s="91"/>
      <c r="C58" s="46" t="n">
        <v>9</v>
      </c>
      <c r="D58" s="90" t="s">
        <v>52</v>
      </c>
      <c r="E58" s="30" t="n">
        <v>4</v>
      </c>
      <c r="F58" s="33" t="n">
        <v>6</v>
      </c>
      <c r="G58" s="30" t="s">
        <v>27</v>
      </c>
      <c r="H58" s="30" t="n">
        <v>27</v>
      </c>
      <c r="I58" s="30" t="s">
        <v>27</v>
      </c>
      <c r="J58" s="30" t="n">
        <v>15</v>
      </c>
      <c r="K58" s="30" t="n">
        <v>10</v>
      </c>
      <c r="L58" s="30" t="s">
        <v>27</v>
      </c>
      <c r="M58" s="30" t="n">
        <v>23</v>
      </c>
      <c r="N58" s="33" t="n">
        <v>8</v>
      </c>
      <c r="O58" s="30" t="s">
        <v>27</v>
      </c>
      <c r="P58" s="33" t="n">
        <v>20</v>
      </c>
      <c r="Q58" s="30" t="n">
        <v>19</v>
      </c>
      <c r="R58" s="31" t="n">
        <v>12</v>
      </c>
      <c r="S58" s="30" t="n">
        <v>5</v>
      </c>
      <c r="T58" s="31" t="s">
        <v>27</v>
      </c>
      <c r="U58" s="31" t="s">
        <v>27</v>
      </c>
      <c r="V58" s="31" t="s">
        <v>27</v>
      </c>
      <c r="W58" s="34" t="n">
        <f aca="false">SUM(E58:V58)</f>
        <v>149</v>
      </c>
      <c r="X58" s="49"/>
      <c r="Y58" s="36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5" hidden="false" customHeight="true" outlineLevel="0" collapsed="false">
      <c r="A59" s="3"/>
      <c r="B59" s="91"/>
      <c r="C59" s="46" t="n">
        <v>10</v>
      </c>
      <c r="D59" s="90" t="s">
        <v>69</v>
      </c>
      <c r="E59" s="50" t="s">
        <v>27</v>
      </c>
      <c r="F59" s="50" t="s">
        <v>27</v>
      </c>
      <c r="G59" s="30" t="s">
        <v>27</v>
      </c>
      <c r="H59" s="30" t="s">
        <v>27</v>
      </c>
      <c r="I59" s="30" t="s">
        <v>27</v>
      </c>
      <c r="J59" s="30" t="s">
        <v>27</v>
      </c>
      <c r="K59" s="30" t="s">
        <v>27</v>
      </c>
      <c r="L59" s="30" t="s">
        <v>27</v>
      </c>
      <c r="M59" s="30" t="s">
        <v>27</v>
      </c>
      <c r="N59" s="30" t="s">
        <v>27</v>
      </c>
      <c r="O59" s="30" t="s">
        <v>27</v>
      </c>
      <c r="P59" s="30" t="s">
        <v>27</v>
      </c>
      <c r="Q59" s="31" t="s">
        <v>27</v>
      </c>
      <c r="R59" s="33" t="s">
        <v>27</v>
      </c>
      <c r="S59" s="30" t="s">
        <v>27</v>
      </c>
      <c r="T59" s="31" t="s">
        <v>27</v>
      </c>
      <c r="U59" s="31" t="s">
        <v>27</v>
      </c>
      <c r="V59" s="31" t="s">
        <v>27</v>
      </c>
      <c r="W59" s="34" t="n">
        <f aca="false">SUM(E59:V59)</f>
        <v>0</v>
      </c>
      <c r="X59" s="49"/>
      <c r="Y59" s="36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5" hidden="false" customHeight="true" outlineLevel="0" collapsed="false">
      <c r="A60" s="3"/>
      <c r="B60" s="91"/>
      <c r="C60" s="62"/>
      <c r="D60" s="92"/>
      <c r="E60" s="66" t="n">
        <f aca="false">SUM(E50:E59)</f>
        <v>101</v>
      </c>
      <c r="F60" s="66" t="n">
        <f aca="false">SUM(F50:F59)</f>
        <v>101</v>
      </c>
      <c r="G60" s="66" t="n">
        <f aca="false">SUM(G50:G59)</f>
        <v>101</v>
      </c>
      <c r="H60" s="93" t="n">
        <f aca="false">SUM(H50:H59)</f>
        <v>101</v>
      </c>
      <c r="I60" s="66" t="n">
        <f aca="false">SUM(I50:I59)</f>
        <v>101</v>
      </c>
      <c r="J60" s="27" t="n">
        <f aca="false">SUM(J50:J59)</f>
        <v>101</v>
      </c>
      <c r="K60" s="27" t="n">
        <f aca="false">SUM(K50:K59)</f>
        <v>101</v>
      </c>
      <c r="L60" s="27" t="n">
        <f aca="false">SUM(L50:L59)</f>
        <v>101</v>
      </c>
      <c r="M60" s="27" t="n">
        <f aca="false">SUM(M50:M59)</f>
        <v>101</v>
      </c>
      <c r="N60" s="27" t="n">
        <f aca="false">SUM(N50:N59)</f>
        <v>101</v>
      </c>
      <c r="O60" s="27" t="n">
        <f aca="false">SUM(O50:O59)</f>
        <v>101</v>
      </c>
      <c r="P60" s="27" t="n">
        <f aca="false">SUM(P50:P59)</f>
        <v>101</v>
      </c>
      <c r="Q60" s="27" t="n">
        <f aca="false">SUM(Q50:Q59)</f>
        <v>101</v>
      </c>
      <c r="R60" s="27" t="n">
        <f aca="false">SUM(R50:R59)</f>
        <v>101</v>
      </c>
      <c r="S60" s="27" t="n">
        <f aca="false">SUM(S50:S59)</f>
        <v>101</v>
      </c>
      <c r="T60" s="27" t="n">
        <f aca="false">SUM(T50:T59)</f>
        <v>101</v>
      </c>
      <c r="U60" s="27" t="n">
        <f aca="false">SUM(U50:U59)</f>
        <v>101</v>
      </c>
      <c r="V60" s="27" t="n">
        <f aca="false">SUM(V50:V59)</f>
        <v>101</v>
      </c>
      <c r="W60" s="66" t="n">
        <f aca="false">SUM(W50:W59)</f>
        <v>1818</v>
      </c>
      <c r="X60" s="36" t="n">
        <f aca="false">SUM(X50:X59)</f>
        <v>4</v>
      </c>
      <c r="Y60" s="36" t="n">
        <f aca="false">SUM(Y50:Y59)</f>
        <v>18</v>
      </c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" hidden="false" customHeight="true" outlineLevel="0" collapsed="false">
      <c r="A61" s="94"/>
      <c r="B61" s="95"/>
      <c r="C61" s="94"/>
      <c r="D61" s="96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8"/>
      <c r="Y61" s="98"/>
      <c r="Z61" s="70"/>
      <c r="AA61" s="70" t="s">
        <v>74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</row>
    <row r="62" customFormat="false" ht="10.5" hidden="false" customHeight="true" outlineLevel="0" collapsed="false">
      <c r="A62" s="99"/>
      <c r="B62" s="91"/>
      <c r="C62" s="100"/>
      <c r="D62" s="97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2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4.25" hidden="false" customHeight="true" outlineLevel="0" collapsed="false">
      <c r="A63" s="103"/>
      <c r="B63" s="104"/>
      <c r="C63" s="105"/>
      <c r="D63" s="106" t="s">
        <v>75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2"/>
      <c r="Y63" s="102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</row>
    <row r="64" customFormat="false" ht="15" hidden="false" customHeight="true" outlineLevel="0" collapsed="false">
      <c r="A64" s="5"/>
      <c r="B64" s="91"/>
      <c r="C64" s="107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2"/>
      <c r="Y64" s="102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4.25" hidden="false" customHeight="true" outlineLevel="0" collapsed="false">
      <c r="A65" s="99"/>
      <c r="B65" s="99"/>
      <c r="C65" s="99"/>
      <c r="D65" s="9"/>
      <c r="E65" s="109" t="s">
        <v>29</v>
      </c>
      <c r="F65" s="110" t="s">
        <v>76</v>
      </c>
      <c r="G65" s="110"/>
      <c r="H65" s="110"/>
      <c r="I65" s="110"/>
      <c r="J65" s="109" t="s">
        <v>28</v>
      </c>
      <c r="K65" s="110" t="s">
        <v>77</v>
      </c>
      <c r="L65" s="110"/>
      <c r="M65" s="110"/>
      <c r="N65" s="110"/>
      <c r="O65" s="109" t="s">
        <v>49</v>
      </c>
      <c r="P65" s="110" t="s">
        <v>78</v>
      </c>
      <c r="Q65" s="110"/>
      <c r="R65" s="110"/>
      <c r="S65" s="110"/>
      <c r="T65" s="110"/>
      <c r="U65" s="110"/>
      <c r="V65" s="110"/>
      <c r="W65" s="110"/>
      <c r="X65" s="102"/>
      <c r="Y65" s="102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4.25" hidden="false" customHeight="true" outlineLevel="0" collapsed="false">
      <c r="A66" s="99"/>
      <c r="B66" s="111"/>
      <c r="C66" s="100"/>
      <c r="D66" s="3"/>
      <c r="E66" s="109" t="s">
        <v>27</v>
      </c>
      <c r="F66" s="110" t="s">
        <v>79</v>
      </c>
      <c r="G66" s="110"/>
      <c r="H66" s="110"/>
      <c r="I66" s="110"/>
      <c r="J66" s="109" t="n">
        <v>0</v>
      </c>
      <c r="K66" s="110" t="s">
        <v>80</v>
      </c>
      <c r="L66" s="110"/>
      <c r="M66" s="110"/>
      <c r="N66" s="110"/>
      <c r="O66" s="36" t="s">
        <v>43</v>
      </c>
      <c r="P66" s="110" t="s">
        <v>81</v>
      </c>
      <c r="Q66" s="110"/>
      <c r="R66" s="110"/>
      <c r="S66" s="110"/>
      <c r="T66" s="110"/>
      <c r="U66" s="110"/>
      <c r="V66" s="110"/>
      <c r="W66" s="110"/>
      <c r="X66" s="102"/>
      <c r="Y66" s="102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4.25" hidden="false" customHeight="true" outlineLevel="0" collapsed="false">
      <c r="A67" s="99"/>
      <c r="B67" s="112"/>
      <c r="C67" s="100"/>
      <c r="D67" s="113"/>
      <c r="E67" s="114" t="s">
        <v>32</v>
      </c>
      <c r="F67" s="110" t="s">
        <v>82</v>
      </c>
      <c r="G67" s="110"/>
      <c r="H67" s="110"/>
      <c r="I67" s="110"/>
      <c r="J67" s="109" t="s">
        <v>23</v>
      </c>
      <c r="K67" s="115" t="s">
        <v>83</v>
      </c>
      <c r="L67" s="115"/>
      <c r="M67" s="115"/>
      <c r="N67" s="115"/>
      <c r="O67" s="36" t="s">
        <v>84</v>
      </c>
      <c r="P67" s="110" t="s">
        <v>85</v>
      </c>
      <c r="Q67" s="110"/>
      <c r="R67" s="110"/>
      <c r="S67" s="110"/>
      <c r="T67" s="110"/>
      <c r="U67" s="110"/>
      <c r="V67" s="110"/>
      <c r="W67" s="110"/>
      <c r="X67" s="102"/>
      <c r="Y67" s="102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4.25" hidden="false" customHeight="true" outlineLevel="0" collapsed="false">
      <c r="A68" s="99"/>
      <c r="B68" s="112"/>
      <c r="C68" s="100"/>
      <c r="D68" s="116"/>
      <c r="E68" s="117"/>
      <c r="F68" s="116"/>
      <c r="G68" s="116"/>
      <c r="H68" s="116"/>
      <c r="I68" s="116"/>
      <c r="J68" s="116"/>
      <c r="K68" s="116"/>
      <c r="L68" s="116"/>
      <c r="M68" s="116"/>
      <c r="N68" s="118"/>
      <c r="O68" s="118"/>
      <c r="P68" s="118"/>
      <c r="Q68" s="118"/>
      <c r="R68" s="118"/>
      <c r="S68" s="118"/>
      <c r="T68" s="118"/>
      <c r="U68" s="101"/>
      <c r="V68" s="101"/>
      <c r="W68" s="101"/>
      <c r="X68" s="102"/>
      <c r="Y68" s="102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4.25" hidden="false" customHeight="true" outlineLevel="0" collapsed="false">
      <c r="A69" s="99"/>
      <c r="B69" s="119"/>
      <c r="C69" s="100"/>
      <c r="D69" s="97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2"/>
      <c r="Y69" s="102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4.25" hidden="false" customHeight="true" outlineLevel="0" collapsed="false">
      <c r="A70" s="99"/>
      <c r="B70" s="112"/>
      <c r="C70" s="100"/>
      <c r="D70" s="116"/>
      <c r="E70" s="117"/>
      <c r="F70" s="116"/>
      <c r="G70" s="116"/>
      <c r="H70" s="116"/>
      <c r="I70" s="116"/>
      <c r="J70" s="116"/>
      <c r="K70" s="116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2"/>
      <c r="Y70" s="102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4.25" hidden="false" customHeight="true" outlineLevel="0" collapsed="false">
      <c r="A71" s="99"/>
      <c r="B71" s="120"/>
      <c r="C71" s="100"/>
      <c r="D71" s="97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2"/>
      <c r="Y71" s="102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4.25" hidden="false" customHeight="true" outlineLevel="0" collapsed="false">
      <c r="A72" s="99"/>
      <c r="B72" s="121"/>
      <c r="C72" s="100"/>
      <c r="D72" s="12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2"/>
      <c r="Y72" s="102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4.25" hidden="false" customHeight="true" outlineLevel="0" collapsed="false">
      <c r="A73" s="99"/>
      <c r="B73" s="120"/>
      <c r="C73" s="100"/>
      <c r="D73" s="96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2"/>
      <c r="Y73" s="102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4.25" hidden="false" customHeight="true" outlineLevel="0" collapsed="false">
      <c r="A74" s="99"/>
      <c r="B74" s="123"/>
      <c r="C74" s="100"/>
      <c r="D74" s="97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2"/>
      <c r="Y74" s="102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4.25" hidden="false" customHeight="true" outlineLevel="0" collapsed="false">
      <c r="A75" s="99"/>
      <c r="B75" s="111"/>
      <c r="C75" s="100"/>
      <c r="D75" s="124"/>
      <c r="E75" s="104"/>
      <c r="F75" s="104"/>
      <c r="G75" s="104"/>
      <c r="H75" s="104"/>
      <c r="I75" s="104"/>
      <c r="J75" s="104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2"/>
      <c r="Y75" s="102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4.25" hidden="false" customHeight="true" outlineLevel="0" collapsed="false">
      <c r="A76" s="99"/>
      <c r="B76" s="123"/>
      <c r="C76" s="100"/>
      <c r="D76" s="97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01"/>
      <c r="X76" s="102"/>
      <c r="Y76" s="102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4.25" hidden="false" customHeight="true" outlineLevel="0" collapsed="false">
      <c r="A77" s="99"/>
      <c r="B77" s="112"/>
      <c r="C77" s="100"/>
      <c r="D77" s="113"/>
      <c r="E77" s="126"/>
      <c r="F77" s="113"/>
      <c r="G77" s="113"/>
      <c r="H77" s="113"/>
      <c r="I77" s="113"/>
      <c r="J77" s="113"/>
      <c r="K77" s="113"/>
      <c r="L77" s="127"/>
      <c r="M77" s="127"/>
      <c r="N77" s="128"/>
      <c r="O77" s="128"/>
      <c r="P77" s="128"/>
      <c r="Q77" s="128"/>
      <c r="R77" s="128"/>
      <c r="S77" s="128"/>
      <c r="T77" s="128"/>
      <c r="U77" s="125"/>
      <c r="V77" s="125"/>
      <c r="W77" s="101"/>
      <c r="X77" s="102"/>
      <c r="Y77" s="102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4.25" hidden="false" customHeight="true" outlineLevel="0" collapsed="false">
      <c r="A78" s="129"/>
      <c r="B78" s="112"/>
      <c r="C78" s="100"/>
      <c r="D78" s="116"/>
      <c r="E78" s="117"/>
      <c r="F78" s="116"/>
      <c r="G78" s="116"/>
      <c r="H78" s="116"/>
      <c r="I78" s="116"/>
      <c r="J78" s="116"/>
      <c r="K78" s="116"/>
      <c r="L78" s="116"/>
      <c r="M78" s="116"/>
      <c r="N78" s="118"/>
      <c r="O78" s="118"/>
      <c r="P78" s="118"/>
      <c r="Q78" s="118"/>
      <c r="R78" s="118"/>
      <c r="S78" s="118"/>
      <c r="T78" s="118"/>
      <c r="U78" s="125"/>
      <c r="V78" s="125"/>
      <c r="W78" s="101"/>
      <c r="X78" s="102"/>
      <c r="Y78" s="102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4.25" hidden="false" customHeight="true" outlineLevel="0" collapsed="false">
      <c r="A79" s="129"/>
      <c r="B79" s="130"/>
      <c r="C79" s="100"/>
      <c r="D79" s="131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02"/>
      <c r="X79" s="102"/>
      <c r="Y79" s="102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4.25" hidden="false" customHeight="true" outlineLevel="0" collapsed="false">
      <c r="A80" s="5"/>
      <c r="B80" s="130"/>
      <c r="C80" s="100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02"/>
      <c r="X80" s="102"/>
      <c r="Y80" s="102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4.25" hidden="false" customHeight="true" outlineLevel="0" collapsed="false">
      <c r="A81" s="5"/>
      <c r="B81" s="130"/>
      <c r="C81" s="100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02"/>
      <c r="X81" s="102"/>
      <c r="Y81" s="102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4.25" hidden="false" customHeight="true" outlineLevel="0" collapsed="false">
      <c r="A82" s="5"/>
      <c r="B82" s="130"/>
      <c r="C82" s="100"/>
      <c r="D82" s="3"/>
      <c r="E82" s="132" t="s">
        <v>86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.75" hidden="false" customHeight="true" outlineLevel="0" collapsed="false">
      <c r="A83" s="5"/>
      <c r="B83" s="3"/>
      <c r="C83" s="100"/>
      <c r="D83" s="3"/>
      <c r="E83" s="13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58">
    <mergeCell ref="C1:T1"/>
    <mergeCell ref="A4:D4"/>
    <mergeCell ref="E4:N4"/>
    <mergeCell ref="O4:Y4"/>
    <mergeCell ref="A5:D5"/>
    <mergeCell ref="E5:N5"/>
    <mergeCell ref="O5:Y5"/>
    <mergeCell ref="A6:D6"/>
    <mergeCell ref="E6:N6"/>
    <mergeCell ref="O6:Y6"/>
    <mergeCell ref="AB6:AK6"/>
    <mergeCell ref="A7:D7"/>
    <mergeCell ref="E7:N7"/>
    <mergeCell ref="O7:Y7"/>
    <mergeCell ref="A8:D8"/>
    <mergeCell ref="E8:N8"/>
    <mergeCell ref="O8:Y8"/>
    <mergeCell ref="A9:D9"/>
    <mergeCell ref="E9:N9"/>
    <mergeCell ref="O9:Y9"/>
    <mergeCell ref="A10:D10"/>
    <mergeCell ref="E10:N10"/>
    <mergeCell ref="O10:Y10"/>
    <mergeCell ref="C47:Y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D63:W63"/>
    <mergeCell ref="D64:W64"/>
    <mergeCell ref="F65:I65"/>
    <mergeCell ref="K65:N65"/>
    <mergeCell ref="P65:W65"/>
    <mergeCell ref="F66:I66"/>
    <mergeCell ref="K66:N66"/>
    <mergeCell ref="P66:W66"/>
    <mergeCell ref="F67:I67"/>
    <mergeCell ref="K67:N67"/>
    <mergeCell ref="P67:W67"/>
  </mergeCells>
  <conditionalFormatting sqref="J45:K45">
    <cfRule type="expression" priority="2" aboveAverage="0" equalAverage="0" bottom="0" percent="0" rank="0" text="" dxfId="0">
      <formula>LEN(TRIM(J45))&gt;0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false" hidden="false" outlineLevel="0" max="257" min="1" style="1" width="17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20:02:14Z</dcterms:created>
  <dc:creator>Jan Habr</dc:creator>
  <dc:description/>
  <dc:language>en-US</dc:language>
  <cp:lastModifiedBy>Jan Habr</cp:lastModifiedBy>
  <dcterms:modified xsi:type="dcterms:W3CDTF">2019-04-23T20:02:16Z</dcterms:modified>
  <cp:revision>0</cp:revision>
  <dc:subject/>
  <dc:title/>
</cp:coreProperties>
</file>